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保額保費計算" sheetId="1" state="visible" r:id="rId2"/>
    <sheet name="公保保額分級分攤表" sheetId="2" state="visible" r:id="rId3"/>
    <sheet name="健保保額分級分攤表" sheetId="3" state="visible" r:id="rId4"/>
    <sheet name="私校退儲基金提撥表" sheetId="4" state="visible" r:id="rId5"/>
  </sheets>
  <definedNames>
    <definedName function="false" hidden="false" name="健保保額" vbProcedure="false">保額保費計算!$C$12</definedName>
    <definedName function="false" hidden="false" name="健保校付" vbProcedure="false">保額保費計算!$C$17</definedName>
    <definedName function="false" hidden="false" name="健保自付" vbProcedure="false">保額保費計算!$C$16</definedName>
    <definedName function="false" hidden="false" name="公保保額" vbProcedure="false">保額保費計算!$C$11</definedName>
    <definedName function="false" hidden="false" name="公保校付" vbProcedure="false">保額保費計算!$C$15</definedName>
    <definedName function="false" hidden="false" name="公保自付" vbProcedure="false">保額保費計算!$C$14</definedName>
    <definedName function="false" hidden="false" name="校提金額" vbProcedure="false">保額保費計算!$C$19</definedName>
    <definedName function="false" hidden="false" name="自提金額" vbProcedure="false">保額保費計算!$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45">
  <si>
    <r>
      <rPr>
        <b val="true"/>
        <sz val="16"/>
        <rFont val="Noto Sans"/>
        <family val="2"/>
      </rPr>
      <t xml:space="preserve">輔仁大學</t>
    </r>
    <r>
      <rPr>
        <b val="true"/>
        <sz val="16"/>
        <rFont val="標楷體"/>
        <family val="4"/>
        <charset val="136"/>
      </rPr>
      <t xml:space="preserve">105</t>
    </r>
    <r>
      <rPr>
        <b val="true"/>
        <sz val="16"/>
        <rFont val="Noto Sans"/>
        <family val="2"/>
      </rPr>
      <t xml:space="preserve">年度公教人員保險暨全民健康保險保額保費計算</t>
    </r>
    <r>
      <rPr>
        <b val="true"/>
        <sz val="16"/>
        <rFont val="標楷體"/>
        <family val="4"/>
        <charset val="136"/>
      </rPr>
      <t xml:space="preserve">(</t>
    </r>
    <r>
      <rPr>
        <b val="true"/>
        <sz val="16"/>
        <rFont val="Noto Sans"/>
        <family val="2"/>
      </rPr>
      <t xml:space="preserve">含退撫儲金</t>
    </r>
    <r>
      <rPr>
        <b val="true"/>
        <sz val="16"/>
        <rFont val="標楷體"/>
        <family val="4"/>
        <charset val="136"/>
      </rPr>
      <t xml:space="preserve">)
(</t>
    </r>
    <r>
      <rPr>
        <b val="true"/>
        <sz val="16"/>
        <rFont val="Noto Sans"/>
        <family val="2"/>
      </rPr>
      <t xml:space="preserve">編制內專任教職員</t>
    </r>
    <r>
      <rPr>
        <b val="true"/>
        <sz val="16"/>
        <rFont val="標楷體"/>
        <family val="4"/>
        <charset val="136"/>
      </rPr>
      <t xml:space="preserve">105</t>
    </r>
    <r>
      <rPr>
        <b val="true"/>
        <sz val="16"/>
        <rFont val="Noto Sans"/>
        <family val="2"/>
      </rPr>
      <t xml:space="preserve">年</t>
    </r>
    <r>
      <rPr>
        <b val="true"/>
        <sz val="16"/>
        <rFont val="標楷體"/>
        <family val="4"/>
        <charset val="136"/>
      </rPr>
      <t xml:space="preserve">1</t>
    </r>
    <r>
      <rPr>
        <b val="true"/>
        <sz val="16"/>
        <rFont val="Noto Sans"/>
        <family val="2"/>
      </rPr>
      <t xml:space="preserve">月</t>
    </r>
    <r>
      <rPr>
        <b val="true"/>
        <sz val="16"/>
        <rFont val="標楷體"/>
        <family val="4"/>
        <charset val="136"/>
      </rPr>
      <t xml:space="preserve">1</t>
    </r>
    <r>
      <rPr>
        <b val="true"/>
        <sz val="16"/>
        <rFont val="Noto Sans"/>
        <family val="2"/>
      </rPr>
      <t xml:space="preserve">日起適用</t>
    </r>
    <r>
      <rPr>
        <b val="true"/>
        <sz val="16"/>
        <rFont val="標楷體"/>
        <family val="4"/>
        <charset val="136"/>
      </rPr>
      <t xml:space="preserve">)</t>
    </r>
  </si>
  <si>
    <t xml:space="preserve">俸點</t>
  </si>
  <si>
    <t xml:space="preserve">每月薪資</t>
  </si>
  <si>
    <t xml:space="preserve">特殊減免身份別</t>
  </si>
  <si>
    <t xml:space="preserve">公教人員保險保費計算</t>
  </si>
  <si>
    <t xml:space="preserve">全民健康保險保費計算</t>
  </si>
  <si>
    <t xml:space="preserve">私立退撫儲金提撥金額計算</t>
  </si>
  <si>
    <t xml:space="preserve">公保保額</t>
  </si>
  <si>
    <t xml:space="preserve">健保保額</t>
  </si>
  <si>
    <t xml:space="preserve">月支數額</t>
  </si>
  <si>
    <t xml:space="preserve">自付金額</t>
  </si>
  <si>
    <t xml:space="preserve">自提金額</t>
  </si>
  <si>
    <t xml:space="preserve">校付金額</t>
  </si>
  <si>
    <t xml:space="preserve">校提金額</t>
  </si>
  <si>
    <t xml:space="preserve">公保保額分級分攤表</t>
  </si>
  <si>
    <t xml:space="preserve">健保保額分級分攤表</t>
  </si>
  <si>
    <t xml:space="preserve">私校退儲基金提撥表</t>
  </si>
  <si>
    <r>
      <rPr>
        <sz val="14"/>
        <color rgb="FFFF0000"/>
        <rFont val="Noto Sans"/>
        <family val="2"/>
      </rPr>
      <t xml:space="preserve">◎本概算表自</t>
    </r>
    <r>
      <rPr>
        <sz val="14"/>
        <color rgb="FFFF0000"/>
        <rFont val="新細明體"/>
        <family val="1"/>
        <charset val="136"/>
      </rPr>
      <t xml:space="preserve">105</t>
    </r>
    <r>
      <rPr>
        <sz val="14"/>
        <color rgb="FFFF0000"/>
        <rFont val="Noto Sans"/>
        <family val="2"/>
      </rPr>
      <t xml:space="preserve">年</t>
    </r>
    <r>
      <rPr>
        <sz val="14"/>
        <color rgb="FFFF0000"/>
        <rFont val="新細明體"/>
        <family val="1"/>
        <charset val="136"/>
      </rPr>
      <t xml:space="preserve">1</t>
    </r>
    <r>
      <rPr>
        <sz val="14"/>
        <color rgb="FFFF0000"/>
        <rFont val="Noto Sans"/>
        <family val="2"/>
      </rPr>
      <t xml:space="preserve">月</t>
    </r>
    <r>
      <rPr>
        <sz val="14"/>
        <color rgb="FFFF0000"/>
        <rFont val="新細明體"/>
        <family val="1"/>
        <charset val="136"/>
      </rPr>
      <t xml:space="preserve">1</t>
    </r>
    <r>
      <rPr>
        <sz val="14"/>
        <color rgb="FFFF0000"/>
        <rFont val="Noto Sans"/>
        <family val="2"/>
      </rPr>
      <t xml:space="preserve">日起適用
◎全民健康保險保額以每月薪給總額</t>
    </r>
    <r>
      <rPr>
        <b val="true"/>
        <u val="single"/>
        <sz val="14"/>
        <color rgb="FFFF0000"/>
        <rFont val="Noto Sans"/>
        <family val="2"/>
      </rPr>
      <t xml:space="preserve">全額</t>
    </r>
    <r>
      <rPr>
        <sz val="14"/>
        <color rgb="FFFF0000"/>
        <rFont val="Noto Sans"/>
        <family val="2"/>
      </rPr>
      <t xml:space="preserve">計算</t>
    </r>
  </si>
  <si>
    <t xml:space="preserve">下拉式選單</t>
  </si>
  <si>
    <r>
      <rPr>
        <sz val="14"/>
        <rFont val="Noto Sans"/>
        <family val="2"/>
      </rPr>
      <t xml:space="preserve">公保</t>
    </r>
    <r>
      <rPr>
        <sz val="14"/>
        <rFont val="新細明體"/>
        <family val="1"/>
        <charset val="136"/>
      </rPr>
      <t xml:space="preserve">30</t>
    </r>
    <r>
      <rPr>
        <sz val="14"/>
        <rFont val="Noto Sans"/>
        <family val="2"/>
      </rPr>
      <t xml:space="preserve">年</t>
    </r>
  </si>
  <si>
    <t xml:space="preserve">輕度身心障礙</t>
  </si>
  <si>
    <t xml:space="preserve">中度身心障礙</t>
  </si>
  <si>
    <t xml:space="preserve">重度身心障礙</t>
  </si>
  <si>
    <t xml:space="preserve">公保自付</t>
  </si>
  <si>
    <t xml:space="preserve">公保校付</t>
  </si>
  <si>
    <t xml:space="preserve">健保自付</t>
  </si>
  <si>
    <t xml:space="preserve">健保校付</t>
  </si>
  <si>
    <t xml:space="preserve">原應付</t>
  </si>
  <si>
    <t xml:space="preserve">轉由學校負擔</t>
  </si>
  <si>
    <t xml:space="preserve">薪級</t>
  </si>
  <si>
    <r>
      <rPr>
        <sz val="12"/>
        <rFont val="Noto Sans"/>
        <family val="2"/>
      </rPr>
      <t xml:space="preserve">比照公立學校薪</t>
    </r>
    <r>
      <rPr>
        <sz val="12"/>
        <rFont val="Times New Roman"/>
        <family val="1"/>
      </rPr>
      <t xml:space="preserve">(</t>
    </r>
    <r>
      <rPr>
        <sz val="12"/>
        <rFont val="Noto Sans"/>
        <family val="2"/>
      </rPr>
      <t xml:space="preserve">俸</t>
    </r>
    <r>
      <rPr>
        <sz val="12"/>
        <rFont val="Times New Roman"/>
        <family val="1"/>
      </rPr>
      <t xml:space="preserve">)</t>
    </r>
    <r>
      <rPr>
        <sz val="12"/>
        <rFont val="Noto Sans"/>
        <family val="2"/>
      </rPr>
      <t xml:space="preserve">額</t>
    </r>
  </si>
  <si>
    <r>
      <rPr>
        <sz val="12"/>
        <rFont val="Noto Sans"/>
        <family val="2"/>
      </rPr>
      <t xml:space="preserve">比照公校保險俸</t>
    </r>
    <r>
      <rPr>
        <sz val="12"/>
        <rFont val="Times New Roman"/>
        <family val="1"/>
      </rPr>
      <t xml:space="preserve">(</t>
    </r>
    <r>
      <rPr>
        <sz val="12"/>
        <rFont val="Noto Sans"/>
        <family val="2"/>
      </rPr>
      <t xml:space="preserve">薪</t>
    </r>
    <r>
      <rPr>
        <sz val="12"/>
        <rFont val="Times New Roman"/>
        <family val="1"/>
      </rPr>
      <t xml:space="preserve">)</t>
    </r>
    <r>
      <rPr>
        <sz val="12"/>
        <rFont val="Noto Sans"/>
        <family val="2"/>
      </rPr>
      <t xml:space="preserve">給</t>
    </r>
  </si>
  <si>
    <r>
      <rPr>
        <sz val="12"/>
        <rFont val="Noto Sans"/>
        <family val="2"/>
      </rPr>
      <t xml:space="preserve">自付額</t>
    </r>
    <r>
      <rPr>
        <sz val="12"/>
        <rFont val="Times New Roman"/>
        <family val="1"/>
      </rPr>
      <t xml:space="preserve">(35%)</t>
    </r>
  </si>
  <si>
    <r>
      <rPr>
        <sz val="12"/>
        <rFont val="Noto Sans"/>
        <family val="2"/>
      </rPr>
      <t xml:space="preserve">校付額</t>
    </r>
    <r>
      <rPr>
        <sz val="12"/>
        <rFont val="Times New Roman"/>
        <family val="1"/>
      </rPr>
      <t xml:space="preserve">(32.5%)</t>
    </r>
  </si>
  <si>
    <r>
      <rPr>
        <sz val="12"/>
        <color rgb="FF000000"/>
        <rFont val="Noto Sans"/>
        <family val="2"/>
      </rPr>
      <t xml:space="preserve">政府</t>
    </r>
    <r>
      <rPr>
        <sz val="12"/>
        <color rgb="FF000000"/>
        <rFont val="新細明體"/>
        <family val="1"/>
        <charset val="136"/>
      </rPr>
      <t xml:space="preserve">(32.5%)</t>
    </r>
  </si>
  <si>
    <t xml:space="preserve">合計</t>
  </si>
  <si>
    <t xml:space="preserve">三十六級</t>
  </si>
  <si>
    <t xml:space="preserve">三十五級</t>
  </si>
  <si>
    <t xml:space="preserve">三十四級</t>
  </si>
  <si>
    <t xml:space="preserve">三十三級</t>
  </si>
  <si>
    <t xml:space="preserve">三十二級</t>
  </si>
  <si>
    <t xml:space="preserve">三十一級</t>
  </si>
  <si>
    <t xml:space="preserve">三十級 </t>
  </si>
  <si>
    <t xml:space="preserve">二十九級</t>
  </si>
  <si>
    <t xml:space="preserve">二十八級</t>
  </si>
  <si>
    <t xml:space="preserve">二十七級</t>
  </si>
  <si>
    <t xml:space="preserve">二十六級</t>
  </si>
  <si>
    <t xml:space="preserve">二十五級</t>
  </si>
  <si>
    <t xml:space="preserve">二十四級</t>
  </si>
  <si>
    <t xml:space="preserve">二十三級</t>
  </si>
  <si>
    <t xml:space="preserve">二十二級</t>
  </si>
  <si>
    <t xml:space="preserve">二十一級</t>
  </si>
  <si>
    <t xml:space="preserve">二十級</t>
  </si>
  <si>
    <t xml:space="preserve">十九級</t>
  </si>
  <si>
    <t xml:space="preserve">十八級</t>
  </si>
  <si>
    <t xml:space="preserve">十七級</t>
  </si>
  <si>
    <t xml:space="preserve">十六級</t>
  </si>
  <si>
    <t xml:space="preserve">十五級</t>
  </si>
  <si>
    <t xml:space="preserve">十四級</t>
  </si>
  <si>
    <t xml:space="preserve">十三級</t>
  </si>
  <si>
    <t xml:space="preserve">十二級</t>
  </si>
  <si>
    <t xml:space="preserve">十一級</t>
  </si>
  <si>
    <t xml:space="preserve">十級</t>
  </si>
  <si>
    <t xml:space="preserve">九級</t>
  </si>
  <si>
    <t xml:space="preserve">八級</t>
  </si>
  <si>
    <t xml:space="preserve">七級</t>
  </si>
  <si>
    <t xml:space="preserve">六級</t>
  </si>
  <si>
    <t xml:space="preserve">五級</t>
  </si>
  <si>
    <t xml:space="preserve">四級</t>
  </si>
  <si>
    <t xml:space="preserve">三級</t>
  </si>
  <si>
    <t xml:space="preserve">二級</t>
  </si>
  <si>
    <t xml:space="preserve">一級</t>
  </si>
  <si>
    <t xml:space="preserve">年功三</t>
  </si>
  <si>
    <t xml:space="preserve">年功二</t>
  </si>
  <si>
    <t xml:space="preserve">年功一</t>
  </si>
  <si>
    <r>
      <rPr>
        <b val="true"/>
        <sz val="12"/>
        <color rgb="FFFF0000"/>
        <rFont val="Noto Sans"/>
        <family val="2"/>
      </rPr>
      <t xml:space="preserve">適用年金規定之私校被保險人，保險費率自</t>
    </r>
    <r>
      <rPr>
        <b val="true"/>
        <sz val="12"/>
        <color rgb="FFFF0000"/>
        <rFont val="新細明體"/>
        <family val="1"/>
        <charset val="136"/>
      </rPr>
      <t xml:space="preserve">105</t>
    </r>
    <r>
      <rPr>
        <b val="true"/>
        <sz val="12"/>
        <color rgb="FFFF0000"/>
        <rFont val="Noto Sans"/>
        <family val="2"/>
      </rPr>
      <t xml:space="preserve">年</t>
    </r>
    <r>
      <rPr>
        <b val="true"/>
        <sz val="12"/>
        <color rgb="FFFF0000"/>
        <rFont val="新細明體"/>
        <family val="1"/>
        <charset val="136"/>
      </rPr>
      <t xml:space="preserve">1</t>
    </r>
    <r>
      <rPr>
        <b val="true"/>
        <sz val="12"/>
        <color rgb="FFFF0000"/>
        <rFont val="Noto Sans"/>
        <family val="2"/>
      </rPr>
      <t xml:space="preserve">月</t>
    </r>
    <r>
      <rPr>
        <b val="true"/>
        <sz val="12"/>
        <color rgb="FFFF0000"/>
        <rFont val="新細明體"/>
        <family val="1"/>
        <charset val="136"/>
      </rPr>
      <t xml:space="preserve">1</t>
    </r>
    <r>
      <rPr>
        <b val="true"/>
        <sz val="12"/>
        <color rgb="FFFF0000"/>
        <rFont val="Noto Sans"/>
        <family val="2"/>
      </rPr>
      <t xml:space="preserve">日起調整為</t>
    </r>
    <r>
      <rPr>
        <b val="true"/>
        <sz val="12"/>
        <color rgb="FFFF0000"/>
        <rFont val="新細明體"/>
        <family val="1"/>
        <charset val="136"/>
      </rPr>
      <t xml:space="preserve">10.25%</t>
    </r>
    <r>
      <rPr>
        <b val="true"/>
        <sz val="12"/>
        <color rgb="FFFF0000"/>
        <rFont val="Noto Sans"/>
        <family val="2"/>
      </rPr>
      <t xml:space="preserve">，</t>
    </r>
  </si>
  <si>
    <r>
      <rPr>
        <b val="true"/>
        <sz val="12"/>
        <color rgb="FFFF0000"/>
        <rFont val="Noto Sans"/>
        <family val="2"/>
      </rPr>
      <t xml:space="preserve">自</t>
    </r>
    <r>
      <rPr>
        <b val="true"/>
        <sz val="12"/>
        <color rgb="FFFF0000"/>
        <rFont val="新細明體"/>
        <family val="1"/>
        <charset val="136"/>
      </rPr>
      <t xml:space="preserve">106</t>
    </r>
    <r>
      <rPr>
        <b val="true"/>
        <sz val="12"/>
        <color rgb="FFFF0000"/>
        <rFont val="Noto Sans"/>
        <family val="2"/>
      </rPr>
      <t xml:space="preserve">年</t>
    </r>
    <r>
      <rPr>
        <b val="true"/>
        <sz val="12"/>
        <color rgb="FFFF0000"/>
        <rFont val="新細明體"/>
        <family val="1"/>
        <charset val="136"/>
      </rPr>
      <t xml:space="preserve">1</t>
    </r>
    <r>
      <rPr>
        <b val="true"/>
        <sz val="12"/>
        <color rgb="FFFF0000"/>
        <rFont val="Noto Sans"/>
        <family val="2"/>
      </rPr>
      <t xml:space="preserve">月</t>
    </r>
    <r>
      <rPr>
        <b val="true"/>
        <sz val="12"/>
        <color rgb="FFFF0000"/>
        <rFont val="新細明體"/>
        <family val="1"/>
        <charset val="136"/>
      </rPr>
      <t xml:space="preserve">1</t>
    </r>
    <r>
      <rPr>
        <b val="true"/>
        <sz val="12"/>
        <color rgb="FFFF0000"/>
        <rFont val="Noto Sans"/>
        <family val="2"/>
      </rPr>
      <t xml:space="preserve">日起調整為</t>
    </r>
    <r>
      <rPr>
        <b val="true"/>
        <sz val="12"/>
        <color rgb="FFFF0000"/>
        <rFont val="新細明體"/>
        <family val="1"/>
        <charset val="136"/>
      </rPr>
      <t xml:space="preserve">12.25%</t>
    </r>
    <r>
      <rPr>
        <b val="true"/>
        <sz val="12"/>
        <color rgb="FFFF0000"/>
        <rFont val="Noto Sans"/>
        <family val="2"/>
      </rPr>
      <t xml:space="preserve">，自</t>
    </r>
    <r>
      <rPr>
        <b val="true"/>
        <sz val="12"/>
        <color rgb="FFFF0000"/>
        <rFont val="新細明體"/>
        <family val="1"/>
        <charset val="136"/>
      </rPr>
      <t xml:space="preserve">107</t>
    </r>
    <r>
      <rPr>
        <b val="true"/>
        <sz val="12"/>
        <color rgb="FFFF0000"/>
        <rFont val="Noto Sans"/>
        <family val="2"/>
      </rPr>
      <t xml:space="preserve">年</t>
    </r>
    <r>
      <rPr>
        <b val="true"/>
        <sz val="12"/>
        <color rgb="FFFF0000"/>
        <rFont val="新細明體"/>
        <family val="1"/>
        <charset val="136"/>
      </rPr>
      <t xml:space="preserve">1</t>
    </r>
    <r>
      <rPr>
        <b val="true"/>
        <sz val="12"/>
        <color rgb="FFFF0000"/>
        <rFont val="Noto Sans"/>
        <family val="2"/>
      </rPr>
      <t xml:space="preserve">月</t>
    </r>
    <r>
      <rPr>
        <b val="true"/>
        <sz val="12"/>
        <color rgb="FFFF0000"/>
        <rFont val="新細明體"/>
        <family val="1"/>
        <charset val="136"/>
      </rPr>
      <t xml:space="preserve">1</t>
    </r>
    <r>
      <rPr>
        <b val="true"/>
        <sz val="12"/>
        <color rgb="FFFF0000"/>
        <rFont val="Noto Sans"/>
        <family val="2"/>
      </rPr>
      <t xml:space="preserve">日起調整為</t>
    </r>
    <r>
      <rPr>
        <b val="true"/>
        <sz val="12"/>
        <color rgb="FFFF0000"/>
        <rFont val="新細明體"/>
        <family val="1"/>
        <charset val="136"/>
      </rPr>
      <t xml:space="preserve">13.4%</t>
    </r>
    <r>
      <rPr>
        <b val="true"/>
        <sz val="12"/>
        <color rgb="FFFF0000"/>
        <rFont val="Noto Sans"/>
        <family val="2"/>
      </rPr>
      <t xml:space="preserve">。</t>
    </r>
  </si>
  <si>
    <t xml:space="preserve">保險費核算公式：</t>
  </si>
  <si>
    <r>
      <rPr>
        <sz val="12"/>
        <color rgb="FF0000FF"/>
        <rFont val="Noto Sans"/>
        <family val="2"/>
      </rPr>
      <t xml:space="preserve"> 保俸（薪）＊</t>
    </r>
    <r>
      <rPr>
        <sz val="12"/>
        <color rgb="FF0000FF"/>
        <rFont val="新細明體"/>
        <family val="1"/>
        <charset val="136"/>
      </rPr>
      <t xml:space="preserve">10.25%</t>
    </r>
    <r>
      <rPr>
        <sz val="12"/>
        <color rgb="FF0000FF"/>
        <rFont val="Noto Sans"/>
        <family val="2"/>
      </rPr>
      <t xml:space="preserve">（保險費率）</t>
    </r>
    <r>
      <rPr>
        <sz val="12"/>
        <color rgb="FF0000FF"/>
        <rFont val="新細明體"/>
        <family val="1"/>
        <charset val="136"/>
      </rPr>
      <t xml:space="preserve">=</t>
    </r>
    <r>
      <rPr>
        <sz val="12"/>
        <color rgb="FF0000FF"/>
        <rFont val="Noto Sans"/>
        <family val="2"/>
      </rPr>
      <t xml:space="preserve">全月保險費總額（應四捨五入）</t>
    </r>
  </si>
  <si>
    <r>
      <rPr>
        <sz val="12"/>
        <color rgb="FF0000FF"/>
        <rFont val="Noto Sans"/>
        <family val="2"/>
      </rPr>
      <t xml:space="preserve"> 全月保險費總額＊</t>
    </r>
    <r>
      <rPr>
        <sz val="12"/>
        <color rgb="FF0000FF"/>
        <rFont val="新細明體"/>
        <family val="1"/>
        <charset val="136"/>
      </rPr>
      <t xml:space="preserve">35%=</t>
    </r>
    <r>
      <rPr>
        <sz val="12"/>
        <color rgb="FF0000FF"/>
        <rFont val="Noto Sans"/>
        <family val="2"/>
      </rPr>
      <t xml:space="preserve">全月自付部分保險費（應四捨五入）</t>
    </r>
  </si>
  <si>
    <r>
      <rPr>
        <sz val="12"/>
        <color rgb="FF0000FF"/>
        <rFont val="Noto Sans"/>
        <family val="2"/>
      </rPr>
      <t xml:space="preserve"> 全月保險費總額－全月自付部分保險費</t>
    </r>
    <r>
      <rPr>
        <sz val="12"/>
        <color rgb="FF0000FF"/>
        <rFont val="新細明體"/>
        <family val="1"/>
        <charset val="136"/>
      </rPr>
      <t xml:space="preserve">=</t>
    </r>
    <r>
      <rPr>
        <sz val="12"/>
        <color rgb="FF0000FF"/>
        <rFont val="Noto Sans"/>
        <family val="2"/>
      </rPr>
      <t xml:space="preserve">全月補助部分保險費</t>
    </r>
  </si>
  <si>
    <r>
      <rPr>
        <sz val="12"/>
        <color rgb="FF0000FF"/>
        <rFont val="Noto Sans"/>
        <family val="2"/>
      </rPr>
      <t xml:space="preserve"> 全月補助部分保險費</t>
    </r>
    <r>
      <rPr>
        <sz val="12"/>
        <color rgb="FF0000FF"/>
        <rFont val="新細明體"/>
        <family val="1"/>
        <charset val="136"/>
      </rPr>
      <t xml:space="preserve">/2</t>
    </r>
    <r>
      <rPr>
        <sz val="12"/>
        <color rgb="FF0000FF"/>
        <rFont val="Noto Sans"/>
        <family val="2"/>
      </rPr>
      <t xml:space="preserve">＝全月政府補助部分保險費（應四捨五入）</t>
    </r>
  </si>
  <si>
    <t xml:space="preserve"> 全月補助部分保險費－全月政府補助部分保險費＝全月學校負擔部分保險費</t>
  </si>
  <si>
    <r>
      <rPr>
        <sz val="12"/>
        <color rgb="FF0000FF"/>
        <rFont val="Noto Sans"/>
        <family val="2"/>
      </rPr>
      <t xml:space="preserve"> 全月保險費＊實際加保日數</t>
    </r>
    <r>
      <rPr>
        <sz val="12"/>
        <color rgb="FF0000FF"/>
        <rFont val="新細明體"/>
        <family val="1"/>
        <charset val="136"/>
      </rPr>
      <t xml:space="preserve">/</t>
    </r>
    <r>
      <rPr>
        <sz val="12"/>
        <color rgb="FF0000FF"/>
        <rFont val="Noto Sans"/>
        <family val="2"/>
      </rPr>
      <t xml:space="preserve">當月日數＝應繳破月保險費總額（應四捨五入）</t>
    </r>
  </si>
  <si>
    <r>
      <rPr>
        <sz val="12"/>
        <rFont val="Noto Sans"/>
        <family val="2"/>
      </rPr>
      <t xml:space="preserve"> 應繳破月保險費總額＊</t>
    </r>
    <r>
      <rPr>
        <sz val="12"/>
        <rFont val="新細明體"/>
        <family val="1"/>
        <charset val="136"/>
      </rPr>
      <t xml:space="preserve">35%</t>
    </r>
    <r>
      <rPr>
        <sz val="12"/>
        <rFont val="Noto Sans"/>
        <family val="2"/>
      </rPr>
      <t xml:space="preserve">＝自付部分破月保險費（應四捨五入）</t>
    </r>
  </si>
  <si>
    <t xml:space="preserve"> 應繳破月保險費總額－自付部分破月保險費＝補助部分破月保險費</t>
  </si>
  <si>
    <r>
      <rPr>
        <sz val="12"/>
        <rFont val="Noto Sans"/>
        <family val="2"/>
      </rPr>
      <t xml:space="preserve"> 補助部分破月保險費</t>
    </r>
    <r>
      <rPr>
        <sz val="12"/>
        <rFont val="新細明體"/>
        <family val="1"/>
        <charset val="136"/>
      </rPr>
      <t xml:space="preserve">/2</t>
    </r>
    <r>
      <rPr>
        <sz val="12"/>
        <rFont val="Noto Sans"/>
        <family val="2"/>
      </rPr>
      <t xml:space="preserve">＝政府補助部分破月保險費（應四捨五入）</t>
    </r>
  </si>
  <si>
    <t xml:space="preserve"> 補助部分破月保險費－政府補助部分破月保險費＝學校負擔部分破月保險費</t>
  </si>
  <si>
    <t xml:space="preserve">附註一：追溯退保應退破月保險費之核算方式：</t>
  </si>
  <si>
    <r>
      <rPr>
        <sz val="12"/>
        <rFont val="新細明體"/>
        <family val="1"/>
        <charset val="136"/>
      </rPr>
      <t xml:space="preserve"> 1</t>
    </r>
    <r>
      <rPr>
        <sz val="12"/>
        <rFont val="Noto Sans"/>
        <family val="2"/>
      </rPr>
      <t xml:space="preserve">、依上開計算公式先行核算退保當月應繳破月保險費</t>
    </r>
  </si>
  <si>
    <r>
      <rPr>
        <sz val="12"/>
        <rFont val="新細明體"/>
        <family val="1"/>
        <charset val="136"/>
      </rPr>
      <t xml:space="preserve"> 2</t>
    </r>
    <r>
      <rPr>
        <sz val="12"/>
        <rFont val="Noto Sans"/>
        <family val="2"/>
      </rPr>
      <t xml:space="preserve">、全月保險費－應繳破月保險費＝應退破月保險費</t>
    </r>
  </si>
  <si>
    <t xml:space="preserve">附註二：追溯變俸（薪）應繳差額保險費之核算方式：</t>
  </si>
  <si>
    <r>
      <rPr>
        <sz val="12"/>
        <rFont val="新細明體"/>
        <family val="1"/>
        <charset val="136"/>
      </rPr>
      <t xml:space="preserve"> 1</t>
    </r>
    <r>
      <rPr>
        <sz val="12"/>
        <rFont val="Noto Sans"/>
        <family val="2"/>
      </rPr>
      <t xml:space="preserve">、依上開計算公式先行核算新保俸（薪）及原保俸（薪）應繳保險費</t>
    </r>
  </si>
  <si>
    <r>
      <rPr>
        <sz val="12"/>
        <rFont val="新細明體"/>
        <family val="1"/>
        <charset val="136"/>
      </rPr>
      <t xml:space="preserve"> 2</t>
    </r>
    <r>
      <rPr>
        <sz val="12"/>
        <rFont val="Noto Sans"/>
        <family val="2"/>
      </rPr>
      <t xml:space="preserve">、新保俸（薪）應繳保險費－原保俸（薪）應繳保險費＝變俸（薪）應繳差額保險費</t>
    </r>
  </si>
  <si>
    <t xml:space="preserve">附註三：追溯變更身分應繳差額保險費之核算方式：</t>
  </si>
  <si>
    <r>
      <rPr>
        <sz val="12"/>
        <rFont val="新細明體"/>
        <family val="1"/>
        <charset val="136"/>
      </rPr>
      <t xml:space="preserve"> 1</t>
    </r>
    <r>
      <rPr>
        <sz val="12"/>
        <rFont val="Noto Sans"/>
        <family val="2"/>
      </rPr>
      <t xml:space="preserve">、依上開計算公式先行核算新身分及原身分應繳保險費</t>
    </r>
  </si>
  <si>
    <r>
      <rPr>
        <sz val="12"/>
        <rFont val="新細明體"/>
        <family val="1"/>
        <charset val="136"/>
      </rPr>
      <t xml:space="preserve"> 2</t>
    </r>
    <r>
      <rPr>
        <sz val="12"/>
        <rFont val="Noto Sans"/>
        <family val="2"/>
      </rPr>
      <t xml:space="preserve">、新身分應繳保險費－原身分應繳保險費＝變更身分應繳差額保險費</t>
    </r>
  </si>
  <si>
    <t xml:space="preserve">附註四：身心障礙人員應繳自付部分保險費核算方式：</t>
  </si>
  <si>
    <r>
      <rPr>
        <sz val="12"/>
        <rFont val="新細明體"/>
        <family val="1"/>
        <charset val="136"/>
      </rPr>
      <t xml:space="preserve"> 1</t>
    </r>
    <r>
      <rPr>
        <sz val="12"/>
        <rFont val="Noto Sans"/>
        <family val="2"/>
      </rPr>
      <t xml:space="preserve">、依上開計算公式先行核算一般身分應繳自付部分保險費</t>
    </r>
  </si>
  <si>
    <r>
      <rPr>
        <sz val="12"/>
        <rFont val="新細明體"/>
        <family val="1"/>
        <charset val="136"/>
      </rPr>
      <t xml:space="preserve"> 2</t>
    </r>
    <r>
      <rPr>
        <sz val="12"/>
        <rFont val="Noto Sans"/>
        <family val="2"/>
      </rPr>
      <t xml:space="preserve">、應繳自付部分保險費＊（</t>
    </r>
    <r>
      <rPr>
        <sz val="12"/>
        <rFont val="新細明體"/>
        <family val="1"/>
        <charset val="136"/>
      </rPr>
      <t xml:space="preserve">1</t>
    </r>
    <r>
      <rPr>
        <sz val="12"/>
        <rFont val="Noto Sans"/>
        <family val="2"/>
      </rPr>
      <t xml:space="preserve">－補助比例）＝身心障礙人員應繳自付部分保險費（應四捨五入）</t>
    </r>
  </si>
  <si>
    <r>
      <rPr>
        <b val="true"/>
        <sz val="18"/>
        <rFont val="Noto Sans"/>
        <family val="2"/>
      </rPr>
      <t xml:space="preserve">全民健康保險保險費負擔金額表</t>
    </r>
    <r>
      <rPr>
        <b val="true"/>
        <sz val="18"/>
        <rFont val="Times New Roman"/>
        <family val="1"/>
      </rPr>
      <t xml:space="preserve">(</t>
    </r>
    <r>
      <rPr>
        <b val="true"/>
        <sz val="18"/>
        <rFont val="Noto Sans"/>
        <family val="2"/>
      </rPr>
      <t xml:space="preserve">二</t>
    </r>
    <r>
      <rPr>
        <b val="true"/>
        <sz val="18"/>
        <rFont val="Times New Roman"/>
        <family val="1"/>
      </rPr>
      <t xml:space="preserve">)</t>
    </r>
  </si>
  <si>
    <t xml:space="preserve">           ﹝私立學校教職員適用﹞</t>
  </si>
  <si>
    <t xml:space="preserve">單位：新台幣元</t>
  </si>
  <si>
    <t xml:space="preserve">投保金額等級</t>
  </si>
  <si>
    <r>
      <rPr>
        <sz val="10"/>
        <rFont val="Noto Sans"/>
        <family val="2"/>
      </rPr>
      <t xml:space="preserve">被保險人及眷屬負擔金額﹝負擔比率</t>
    </r>
    <r>
      <rPr>
        <sz val="10"/>
        <rFont val="全真楷書"/>
        <family val="3"/>
        <charset val="136"/>
      </rPr>
      <t xml:space="preserve">30%﹞</t>
    </r>
  </si>
  <si>
    <r>
      <rPr>
        <sz val="12"/>
        <rFont val="Noto Sans"/>
        <family val="2"/>
      </rPr>
      <t xml:space="preserve">投保單位負擔金額﹝負擔比率</t>
    </r>
    <r>
      <rPr>
        <sz val="12"/>
        <rFont val="新細明體"/>
        <family val="1"/>
        <charset val="136"/>
      </rPr>
      <t xml:space="preserve">35%</t>
    </r>
    <r>
      <rPr>
        <sz val="12"/>
        <rFont val="細明體"/>
        <family val="3"/>
        <charset val="136"/>
      </rPr>
      <t xml:space="preserve">﹞</t>
    </r>
  </si>
  <si>
    <r>
      <rPr>
        <sz val="12"/>
        <rFont val="Noto Sans"/>
        <family val="2"/>
      </rPr>
      <t xml:space="preserve">政府補助金額﹝補助比率</t>
    </r>
    <r>
      <rPr>
        <sz val="12"/>
        <rFont val="新細明體"/>
        <family val="1"/>
        <charset val="136"/>
      </rPr>
      <t xml:space="preserve">35%</t>
    </r>
    <r>
      <rPr>
        <sz val="12"/>
        <rFont val="細明體"/>
        <family val="3"/>
        <charset val="136"/>
      </rPr>
      <t xml:space="preserve">﹞</t>
    </r>
  </si>
  <si>
    <t xml:space="preserve">月投保金額</t>
  </si>
  <si>
    <t xml:space="preserve">本人</t>
  </si>
  <si>
    <r>
      <rPr>
        <sz val="10"/>
        <rFont val="Noto Sans"/>
        <family val="2"/>
      </rPr>
      <t xml:space="preserve">本人</t>
    </r>
    <r>
      <rPr>
        <sz val="10"/>
        <rFont val="全真楷書"/>
        <family val="3"/>
        <charset val="136"/>
      </rPr>
      <t xml:space="preserve">+</t>
    </r>
    <r>
      <rPr>
        <sz val="10"/>
        <rFont val="Noto Sans"/>
        <family val="2"/>
      </rPr>
      <t xml:space="preserve">１眷口</t>
    </r>
  </si>
  <si>
    <r>
      <rPr>
        <sz val="10"/>
        <rFont val="Noto Sans"/>
        <family val="2"/>
      </rPr>
      <t xml:space="preserve">本人</t>
    </r>
    <r>
      <rPr>
        <sz val="10"/>
        <rFont val="全真楷書"/>
        <family val="3"/>
        <charset val="136"/>
      </rPr>
      <t xml:space="preserve">+</t>
    </r>
    <r>
      <rPr>
        <sz val="10"/>
        <rFont val="Noto Sans"/>
        <family val="2"/>
      </rPr>
      <t xml:space="preserve">２眷口</t>
    </r>
  </si>
  <si>
    <r>
      <rPr>
        <sz val="10"/>
        <rFont val="Noto Sans"/>
        <family val="2"/>
      </rPr>
      <t xml:space="preserve">本人</t>
    </r>
    <r>
      <rPr>
        <sz val="10"/>
        <rFont val="全真楷書"/>
        <family val="3"/>
        <charset val="136"/>
      </rPr>
      <t xml:space="preserve">+</t>
    </r>
    <r>
      <rPr>
        <sz val="10"/>
        <rFont val="Noto Sans"/>
        <family val="2"/>
      </rPr>
      <t xml:space="preserve">３眷口</t>
    </r>
  </si>
  <si>
    <r>
      <rPr>
        <sz val="12"/>
        <color rgb="FF0000FF"/>
        <rFont val="Noto Sans"/>
        <family val="2"/>
      </rPr>
      <t xml:space="preserve">全民健保</t>
    </r>
    <r>
      <rPr>
        <sz val="12"/>
        <color rgb="FFFF0000"/>
        <rFont val="Noto Sans"/>
        <family val="2"/>
      </rPr>
      <t xml:space="preserve">投保金額</t>
    </r>
    <r>
      <rPr>
        <sz val="12"/>
        <color rgb="FF0000FF"/>
        <rFont val="新細明體"/>
        <family val="1"/>
        <charset val="136"/>
      </rPr>
      <t xml:space="preserve">910801</t>
    </r>
    <r>
      <rPr>
        <sz val="12"/>
        <color rgb="FF0000FF"/>
        <rFont val="Noto Sans"/>
        <family val="2"/>
      </rPr>
      <t xml:space="preserve">改為〔薪給總額乘以</t>
    </r>
    <r>
      <rPr>
        <sz val="12"/>
        <color rgb="FF0000FF"/>
        <rFont val="新細明體"/>
        <family val="1"/>
        <charset val="136"/>
      </rPr>
      <t xml:space="preserve">82.42%</t>
    </r>
    <r>
      <rPr>
        <sz val="12"/>
        <color rgb="FF0000FF"/>
        <rFont val="Noto Sans"/>
        <family val="2"/>
      </rPr>
      <t xml:space="preserve">〕計算（原以本俸計算）</t>
    </r>
  </si>
  <si>
    <r>
      <rPr>
        <sz val="12"/>
        <color rgb="FF0000FF"/>
        <rFont val="Noto Sans"/>
        <family val="2"/>
      </rPr>
      <t xml:space="preserve">全民健保</t>
    </r>
    <r>
      <rPr>
        <sz val="12"/>
        <color rgb="FFFF0000"/>
        <rFont val="Noto Sans"/>
        <family val="2"/>
      </rPr>
      <t xml:space="preserve">保險費個人負擔比率</t>
    </r>
    <r>
      <rPr>
        <sz val="12"/>
        <color rgb="FF0000FF"/>
        <rFont val="Noto Sans"/>
        <family val="2"/>
      </rPr>
      <t xml:space="preserve">自</t>
    </r>
    <r>
      <rPr>
        <sz val="12"/>
        <color rgb="FF0000FF"/>
        <rFont val="新細明體"/>
        <family val="1"/>
        <charset val="136"/>
      </rPr>
      <t xml:space="preserve">910801</t>
    </r>
    <r>
      <rPr>
        <sz val="12"/>
        <color rgb="FF0000FF"/>
        <rFont val="Noto Sans"/>
        <family val="2"/>
      </rPr>
      <t xml:space="preserve">調降為</t>
    </r>
    <r>
      <rPr>
        <sz val="12"/>
        <color rgb="FF0000FF"/>
        <rFont val="新細明體"/>
        <family val="1"/>
        <charset val="136"/>
      </rPr>
      <t xml:space="preserve">30%</t>
    </r>
    <r>
      <rPr>
        <sz val="12"/>
        <color rgb="FF0000FF"/>
        <rFont val="Noto Sans"/>
        <family val="2"/>
      </rPr>
      <t xml:space="preserve">（原為</t>
    </r>
    <r>
      <rPr>
        <sz val="12"/>
        <color rgb="FF0000FF"/>
        <rFont val="新細明體"/>
        <family val="1"/>
        <charset val="136"/>
      </rPr>
      <t xml:space="preserve">40%</t>
    </r>
    <r>
      <rPr>
        <sz val="12"/>
        <color rgb="FF0000FF"/>
        <rFont val="Noto Sans"/>
        <family val="2"/>
      </rPr>
      <t xml:space="preserve">）</t>
    </r>
  </si>
  <si>
    <r>
      <rPr>
        <sz val="12"/>
        <color rgb="FF0000FF"/>
        <rFont val="Noto Sans"/>
        <family val="2"/>
      </rPr>
      <t xml:space="preserve">全民健保保險費</t>
    </r>
    <r>
      <rPr>
        <sz val="12"/>
        <color rgb="FFFF0000"/>
        <rFont val="Noto Sans"/>
        <family val="2"/>
      </rPr>
      <t xml:space="preserve">學校負擔比率</t>
    </r>
    <r>
      <rPr>
        <sz val="12"/>
        <color rgb="FF0000FF"/>
        <rFont val="Noto Sans"/>
        <family val="2"/>
      </rPr>
      <t xml:space="preserve">自</t>
    </r>
    <r>
      <rPr>
        <sz val="12"/>
        <color rgb="FF0000FF"/>
        <rFont val="新細明體"/>
        <family val="1"/>
        <charset val="136"/>
      </rPr>
      <t xml:space="preserve">910801</t>
    </r>
    <r>
      <rPr>
        <sz val="12"/>
        <color rgb="FF0000FF"/>
        <rFont val="Noto Sans"/>
        <family val="2"/>
      </rPr>
      <t xml:space="preserve">調高為</t>
    </r>
    <r>
      <rPr>
        <sz val="12"/>
        <color rgb="FF0000FF"/>
        <rFont val="新細明體"/>
        <family val="1"/>
        <charset val="136"/>
      </rPr>
      <t xml:space="preserve">35%</t>
    </r>
    <r>
      <rPr>
        <sz val="12"/>
        <color rgb="FF0000FF"/>
        <rFont val="Noto Sans"/>
        <family val="2"/>
      </rPr>
      <t xml:space="preserve">（原為</t>
    </r>
    <r>
      <rPr>
        <sz val="12"/>
        <color rgb="FF0000FF"/>
        <rFont val="新細明體"/>
        <family val="1"/>
        <charset val="136"/>
      </rPr>
      <t xml:space="preserve">30%</t>
    </r>
    <r>
      <rPr>
        <sz val="12"/>
        <color rgb="FF0000FF"/>
        <rFont val="Noto Sans"/>
        <family val="2"/>
      </rPr>
      <t xml:space="preserve">）</t>
    </r>
  </si>
  <si>
    <r>
      <rPr>
        <sz val="12"/>
        <color rgb="FF0000FF"/>
        <rFont val="Noto Sans"/>
        <family val="2"/>
      </rPr>
      <t xml:space="preserve">全民健保</t>
    </r>
    <r>
      <rPr>
        <sz val="12"/>
        <color rgb="FFFF0000"/>
        <rFont val="Noto Sans"/>
        <family val="2"/>
      </rPr>
      <t xml:space="preserve">保險費費率</t>
    </r>
    <r>
      <rPr>
        <sz val="12"/>
        <color rgb="FF0000FF"/>
        <rFont val="Noto Sans"/>
        <family val="2"/>
      </rPr>
      <t xml:space="preserve">自</t>
    </r>
    <r>
      <rPr>
        <sz val="12"/>
        <color rgb="FF0000FF"/>
        <rFont val="新細明體"/>
        <family val="1"/>
        <charset val="136"/>
      </rPr>
      <t xml:space="preserve">910901</t>
    </r>
    <r>
      <rPr>
        <sz val="12"/>
        <color rgb="FF0000FF"/>
        <rFont val="Noto Sans"/>
        <family val="2"/>
      </rPr>
      <t xml:space="preserve">調高為</t>
    </r>
    <r>
      <rPr>
        <sz val="12"/>
        <color rgb="FF0000FF"/>
        <rFont val="新細明體"/>
        <family val="1"/>
        <charset val="136"/>
      </rPr>
      <t xml:space="preserve">4.55%</t>
    </r>
    <r>
      <rPr>
        <sz val="12"/>
        <color rgb="FF0000FF"/>
        <rFont val="Noto Sans"/>
        <family val="2"/>
      </rPr>
      <t xml:space="preserve">（原為</t>
    </r>
    <r>
      <rPr>
        <sz val="12"/>
        <color rgb="FF0000FF"/>
        <rFont val="新細明體"/>
        <family val="1"/>
        <charset val="136"/>
      </rPr>
      <t xml:space="preserve">4.25%</t>
    </r>
    <r>
      <rPr>
        <sz val="12"/>
        <color rgb="FF0000FF"/>
        <rFont val="Noto Sans"/>
        <family val="2"/>
      </rPr>
      <t xml:space="preserve">）</t>
    </r>
  </si>
  <si>
    <r>
      <rPr>
        <sz val="12"/>
        <color rgb="FF0000FF"/>
        <rFont val="Noto Sans"/>
        <family val="2"/>
      </rPr>
      <t xml:space="preserve">全民健保</t>
    </r>
    <r>
      <rPr>
        <sz val="12"/>
        <color rgb="FFFF0000"/>
        <rFont val="Noto Sans"/>
        <family val="2"/>
      </rPr>
      <t xml:space="preserve">投保金額</t>
    </r>
    <r>
      <rPr>
        <sz val="12"/>
        <color rgb="FF0000FF"/>
        <rFont val="新細明體"/>
        <family val="1"/>
        <charset val="136"/>
      </rPr>
      <t xml:space="preserve">940401</t>
    </r>
    <r>
      <rPr>
        <sz val="12"/>
        <color rgb="FF0000FF"/>
        <rFont val="Noto Sans"/>
        <family val="2"/>
      </rPr>
      <t xml:space="preserve">改為〔薪給總額乘以</t>
    </r>
    <r>
      <rPr>
        <sz val="12"/>
        <color rgb="FF0000FF"/>
        <rFont val="新細明體"/>
        <family val="1"/>
        <charset val="136"/>
      </rPr>
      <t xml:space="preserve">87.04%</t>
    </r>
    <r>
      <rPr>
        <sz val="12"/>
        <color rgb="FF0000FF"/>
        <rFont val="Noto Sans"/>
        <family val="2"/>
      </rPr>
      <t xml:space="preserve">〕計算</t>
    </r>
  </si>
  <si>
    <r>
      <rPr>
        <sz val="12"/>
        <color rgb="FF008000"/>
        <rFont val="Noto Sans"/>
        <family val="2"/>
      </rPr>
      <t xml:space="preserve">　　　　　　　　　　　</t>
    </r>
    <r>
      <rPr>
        <sz val="12"/>
        <color rgb="FF0000FF"/>
        <rFont val="Noto Sans"/>
        <family val="2"/>
      </rPr>
      <t xml:space="preserve">並提高</t>
    </r>
    <r>
      <rPr>
        <sz val="12"/>
        <color rgb="FFFF0000"/>
        <rFont val="Noto Sans"/>
        <family val="2"/>
      </rPr>
      <t xml:space="preserve">最高保額</t>
    </r>
    <r>
      <rPr>
        <sz val="12"/>
        <color rgb="FF0000FF"/>
        <rFont val="Noto Sans"/>
        <family val="2"/>
      </rPr>
      <t xml:space="preserve">至</t>
    </r>
    <r>
      <rPr>
        <sz val="12"/>
        <color rgb="FF0000FF"/>
        <rFont val="新細明體"/>
        <family val="1"/>
        <charset val="136"/>
      </rPr>
      <t xml:space="preserve">131,700</t>
    </r>
    <r>
      <rPr>
        <sz val="12"/>
        <color rgb="FF0000FF"/>
        <rFont val="Noto Sans"/>
        <family val="2"/>
      </rPr>
      <t xml:space="preserve">（原為</t>
    </r>
    <r>
      <rPr>
        <sz val="12"/>
        <color rgb="FF0000FF"/>
        <rFont val="新細明體"/>
        <family val="1"/>
        <charset val="136"/>
      </rPr>
      <t xml:space="preserve">87,600</t>
    </r>
    <r>
      <rPr>
        <sz val="12"/>
        <color rgb="FF0000FF"/>
        <rFont val="Noto Sans"/>
        <family val="2"/>
      </rPr>
      <t xml:space="preserve">）</t>
    </r>
  </si>
  <si>
    <r>
      <rPr>
        <sz val="12"/>
        <color rgb="FF0000FF"/>
        <rFont val="Noto Sans"/>
        <family val="2"/>
      </rPr>
      <t xml:space="preserve">全民健保眷口數自</t>
    </r>
    <r>
      <rPr>
        <sz val="12"/>
        <color rgb="FF0000FF"/>
        <rFont val="新細明體"/>
        <family val="1"/>
        <charset val="136"/>
      </rPr>
      <t xml:space="preserve">960101</t>
    </r>
    <r>
      <rPr>
        <sz val="12"/>
        <color rgb="FF0000FF"/>
        <rFont val="Noto Sans"/>
        <family val="2"/>
      </rPr>
      <t xml:space="preserve">調為</t>
    </r>
    <r>
      <rPr>
        <sz val="12"/>
        <color rgb="FF0000FF"/>
        <rFont val="新細明體"/>
        <family val="1"/>
        <charset val="136"/>
      </rPr>
      <t xml:space="preserve">0.7</t>
    </r>
  </si>
  <si>
    <r>
      <rPr>
        <sz val="12"/>
        <color rgb="FF0000FF"/>
        <rFont val="Noto Sans"/>
        <family val="2"/>
      </rPr>
      <t xml:space="preserve">全民健保眷口數自</t>
    </r>
    <r>
      <rPr>
        <sz val="12"/>
        <color rgb="FF0000FF"/>
        <rFont val="新細明體"/>
        <family val="1"/>
        <charset val="136"/>
      </rPr>
      <t xml:space="preserve">1040101</t>
    </r>
    <r>
      <rPr>
        <sz val="12"/>
        <color rgb="FF0000FF"/>
        <rFont val="Noto Sans"/>
        <family val="2"/>
      </rPr>
      <t xml:space="preserve">調為</t>
    </r>
    <r>
      <rPr>
        <sz val="12"/>
        <color rgb="FF0000FF"/>
        <rFont val="新細明體"/>
        <family val="1"/>
        <charset val="136"/>
      </rPr>
      <t xml:space="preserve">0.62</t>
    </r>
  </si>
  <si>
    <r>
      <rPr>
        <sz val="12"/>
        <color rgb="FF0000FF"/>
        <rFont val="Noto Sans"/>
        <family val="2"/>
      </rPr>
      <t xml:space="preserve">全民健保</t>
    </r>
    <r>
      <rPr>
        <sz val="12"/>
        <color rgb="FFFF0000"/>
        <rFont val="Noto Sans"/>
        <family val="2"/>
      </rPr>
      <t xml:space="preserve">投保金額</t>
    </r>
    <r>
      <rPr>
        <sz val="12"/>
        <color rgb="FF0000FF"/>
        <rFont val="新細明體"/>
        <family val="1"/>
        <charset val="136"/>
      </rPr>
      <t xml:space="preserve">960801</t>
    </r>
    <r>
      <rPr>
        <sz val="12"/>
        <color rgb="FF0000FF"/>
        <rFont val="Noto Sans"/>
        <family val="2"/>
      </rPr>
      <t xml:space="preserve">改為〔薪給總額乘以</t>
    </r>
    <r>
      <rPr>
        <sz val="12"/>
        <color rgb="FF0000FF"/>
        <rFont val="新細明體"/>
        <family val="1"/>
        <charset val="136"/>
      </rPr>
      <t xml:space="preserve">90.67%</t>
    </r>
    <r>
      <rPr>
        <sz val="12"/>
        <color rgb="FF0000FF"/>
        <rFont val="Noto Sans"/>
        <family val="2"/>
      </rPr>
      <t xml:space="preserve">〕計算</t>
    </r>
  </si>
  <si>
    <r>
      <rPr>
        <sz val="12"/>
        <color rgb="FF008000"/>
        <rFont val="Noto Sans"/>
        <family val="2"/>
      </rPr>
      <t xml:space="preserve">　　　　　　　　　　　</t>
    </r>
    <r>
      <rPr>
        <sz val="12"/>
        <color rgb="FF0000FF"/>
        <rFont val="Noto Sans"/>
        <family val="2"/>
      </rPr>
      <t xml:space="preserve">並提高</t>
    </r>
    <r>
      <rPr>
        <sz val="12"/>
        <color rgb="FFFF0000"/>
        <rFont val="Noto Sans"/>
        <family val="2"/>
      </rPr>
      <t xml:space="preserve">最低保額</t>
    </r>
    <r>
      <rPr>
        <sz val="12"/>
        <color rgb="FF0000FF"/>
        <rFont val="Noto Sans"/>
        <family val="2"/>
      </rPr>
      <t xml:space="preserve">至</t>
    </r>
    <r>
      <rPr>
        <sz val="12"/>
        <color rgb="FF0000FF"/>
        <rFont val="新細明體"/>
        <family val="1"/>
        <charset val="136"/>
      </rPr>
      <t xml:space="preserve">17,280</t>
    </r>
    <r>
      <rPr>
        <sz val="12"/>
        <color rgb="FF0000FF"/>
        <rFont val="Noto Sans"/>
        <family val="2"/>
      </rPr>
      <t xml:space="preserve">（原為</t>
    </r>
    <r>
      <rPr>
        <sz val="12"/>
        <color rgb="FF0000FF"/>
        <rFont val="新細明體"/>
        <family val="1"/>
        <charset val="136"/>
      </rPr>
      <t xml:space="preserve">15,840</t>
    </r>
    <r>
      <rPr>
        <sz val="12"/>
        <color rgb="FF0000FF"/>
        <rFont val="Noto Sans"/>
        <family val="2"/>
      </rPr>
      <t xml:space="preserve">）</t>
    </r>
  </si>
  <si>
    <r>
      <rPr>
        <sz val="12"/>
        <color rgb="FF008000"/>
        <rFont val="Noto Sans"/>
        <family val="2"/>
      </rPr>
      <t xml:space="preserve">　　　　　　　　　　　</t>
    </r>
    <r>
      <rPr>
        <sz val="12"/>
        <color rgb="FF0000FF"/>
        <rFont val="Noto Sans"/>
        <family val="2"/>
      </rPr>
      <t xml:space="preserve">並提高</t>
    </r>
    <r>
      <rPr>
        <sz val="12"/>
        <color rgb="FFFF0000"/>
        <rFont val="Noto Sans"/>
        <family val="2"/>
      </rPr>
      <t xml:space="preserve">最高保額</t>
    </r>
    <r>
      <rPr>
        <sz val="12"/>
        <color rgb="FF0000FF"/>
        <rFont val="Noto Sans"/>
        <family val="2"/>
      </rPr>
      <t xml:space="preserve">至</t>
    </r>
    <r>
      <rPr>
        <sz val="12"/>
        <color rgb="FF0000FF"/>
        <rFont val="新細明體"/>
        <family val="1"/>
        <charset val="136"/>
      </rPr>
      <t xml:space="preserve">182,000</t>
    </r>
    <r>
      <rPr>
        <sz val="12"/>
        <color rgb="FF0000FF"/>
        <rFont val="Noto Sans"/>
        <family val="2"/>
      </rPr>
      <t xml:space="preserve">（原為</t>
    </r>
    <r>
      <rPr>
        <sz val="12"/>
        <color rgb="FF0000FF"/>
        <rFont val="新細明體"/>
        <family val="1"/>
        <charset val="136"/>
      </rPr>
      <t xml:space="preserve">131,700</t>
    </r>
    <r>
      <rPr>
        <sz val="12"/>
        <color rgb="FF0000FF"/>
        <rFont val="Noto Sans"/>
        <family val="2"/>
      </rPr>
      <t xml:space="preserve">）</t>
    </r>
  </si>
  <si>
    <r>
      <rPr>
        <sz val="12"/>
        <color rgb="FF0000FF"/>
        <rFont val="Noto Sans"/>
        <family val="2"/>
      </rPr>
      <t xml:space="preserve">                                            健保保額於</t>
    </r>
    <r>
      <rPr>
        <sz val="12"/>
        <color rgb="FF0000FF"/>
        <rFont val="新細明體"/>
        <family val="1"/>
        <charset val="136"/>
      </rPr>
      <t xml:space="preserve">50,600</t>
    </r>
    <r>
      <rPr>
        <sz val="12"/>
        <color rgb="FF0000FF"/>
        <rFont val="Noto Sans"/>
        <family val="2"/>
      </rPr>
      <t xml:space="preserve">以下者，由政府補助部份保費</t>
    </r>
  </si>
  <si>
    <r>
      <rPr>
        <sz val="12"/>
        <color rgb="FF0000FF"/>
        <rFont val="Noto Sans"/>
        <family val="2"/>
      </rPr>
      <t xml:space="preserve">全民健保</t>
    </r>
    <r>
      <rPr>
        <sz val="12"/>
        <color rgb="FFFF0000"/>
        <rFont val="Noto Sans"/>
        <family val="2"/>
      </rPr>
      <t xml:space="preserve">投保金額</t>
    </r>
    <r>
      <rPr>
        <sz val="12"/>
        <color rgb="FF0000FF"/>
        <rFont val="Noto Sans"/>
        <family val="2"/>
      </rPr>
      <t xml:space="preserve">自</t>
    </r>
    <r>
      <rPr>
        <sz val="12"/>
        <color rgb="FF0000FF"/>
        <rFont val="新細明體"/>
        <family val="1"/>
        <charset val="136"/>
      </rPr>
      <t xml:space="preserve">1000101</t>
    </r>
    <r>
      <rPr>
        <sz val="12"/>
        <color rgb="FF0000FF"/>
        <rFont val="Noto Sans"/>
        <family val="2"/>
      </rPr>
      <t xml:space="preserve">提高</t>
    </r>
    <r>
      <rPr>
        <sz val="12"/>
        <color rgb="FFFF0000"/>
        <rFont val="Noto Sans"/>
        <family val="2"/>
      </rPr>
      <t xml:space="preserve">最低保額</t>
    </r>
    <r>
      <rPr>
        <sz val="12"/>
        <color rgb="FF0000FF"/>
        <rFont val="Noto Sans"/>
        <family val="2"/>
      </rPr>
      <t xml:space="preserve">至</t>
    </r>
    <r>
      <rPr>
        <sz val="12"/>
        <color rgb="FF0000FF"/>
        <rFont val="新細明體"/>
        <family val="1"/>
        <charset val="136"/>
      </rPr>
      <t xml:space="preserve">17,880</t>
    </r>
    <r>
      <rPr>
        <sz val="12"/>
        <color rgb="FF0000FF"/>
        <rFont val="Noto Sans"/>
        <family val="2"/>
      </rPr>
      <t xml:space="preserve">（原為</t>
    </r>
    <r>
      <rPr>
        <sz val="12"/>
        <color rgb="FF0000FF"/>
        <rFont val="新細明體"/>
        <family val="1"/>
        <charset val="136"/>
      </rPr>
      <t xml:space="preserve">17,280</t>
    </r>
    <r>
      <rPr>
        <sz val="12"/>
        <color rgb="FF0000FF"/>
        <rFont val="Noto Sans"/>
        <family val="2"/>
      </rPr>
      <t xml:space="preserve">）</t>
    </r>
  </si>
  <si>
    <r>
      <rPr>
        <sz val="12"/>
        <color rgb="FF0000FF"/>
        <rFont val="Noto Sans"/>
        <family val="2"/>
      </rPr>
      <t xml:space="preserve">全民健保</t>
    </r>
    <r>
      <rPr>
        <sz val="12"/>
        <color rgb="FFFF0000"/>
        <rFont val="Noto Sans"/>
        <family val="2"/>
      </rPr>
      <t xml:space="preserve">投保金額</t>
    </r>
    <r>
      <rPr>
        <sz val="12"/>
        <color rgb="FF0000FF"/>
        <rFont val="Noto Sans"/>
        <family val="2"/>
      </rPr>
      <t xml:space="preserve">自</t>
    </r>
    <r>
      <rPr>
        <sz val="12"/>
        <color rgb="FF0000FF"/>
        <rFont val="新細明體"/>
        <family val="1"/>
        <charset val="136"/>
      </rPr>
      <t xml:space="preserve">1010101</t>
    </r>
    <r>
      <rPr>
        <sz val="12"/>
        <color rgb="FF0000FF"/>
        <rFont val="Noto Sans"/>
        <family val="2"/>
      </rPr>
      <t xml:space="preserve">提高</t>
    </r>
    <r>
      <rPr>
        <sz val="12"/>
        <color rgb="FFFF0000"/>
        <rFont val="Noto Sans"/>
        <family val="2"/>
      </rPr>
      <t xml:space="preserve">最低保額</t>
    </r>
    <r>
      <rPr>
        <sz val="12"/>
        <color rgb="FF0000FF"/>
        <rFont val="Noto Sans"/>
        <family val="2"/>
      </rPr>
      <t xml:space="preserve">至</t>
    </r>
    <r>
      <rPr>
        <sz val="12"/>
        <color rgb="FF0000FF"/>
        <rFont val="新細明體"/>
        <family val="1"/>
        <charset val="136"/>
      </rPr>
      <t xml:space="preserve">18,780</t>
    </r>
    <r>
      <rPr>
        <sz val="12"/>
        <color rgb="FF0000FF"/>
        <rFont val="Noto Sans"/>
        <family val="2"/>
      </rPr>
      <t xml:space="preserve">（原為</t>
    </r>
    <r>
      <rPr>
        <sz val="12"/>
        <color rgb="FF0000FF"/>
        <rFont val="新細明體"/>
        <family val="1"/>
        <charset val="136"/>
      </rPr>
      <t xml:space="preserve">17,880</t>
    </r>
    <r>
      <rPr>
        <sz val="12"/>
        <color rgb="FF0000FF"/>
        <rFont val="Noto Sans"/>
        <family val="2"/>
      </rPr>
      <t xml:space="preserve">）</t>
    </r>
  </si>
  <si>
    <r>
      <rPr>
        <sz val="12"/>
        <color rgb="FF0000FF"/>
        <rFont val="Noto Sans"/>
        <family val="2"/>
      </rPr>
      <t xml:space="preserve">全民健保</t>
    </r>
    <r>
      <rPr>
        <sz val="12"/>
        <color rgb="FFFF0000"/>
        <rFont val="Noto Sans"/>
        <family val="2"/>
      </rPr>
      <t xml:space="preserve">保險費費率</t>
    </r>
    <r>
      <rPr>
        <sz val="12"/>
        <color rgb="FF0000FF"/>
        <rFont val="Noto Sans"/>
        <family val="2"/>
      </rPr>
      <t xml:space="preserve">自</t>
    </r>
    <r>
      <rPr>
        <sz val="12"/>
        <color rgb="FF0000FF"/>
        <rFont val="新細明體"/>
        <family val="1"/>
        <charset val="136"/>
      </rPr>
      <t xml:space="preserve">102.01.01</t>
    </r>
    <r>
      <rPr>
        <sz val="12"/>
        <color rgb="FF0000FF"/>
        <rFont val="Noto Sans"/>
        <family val="2"/>
      </rPr>
      <t xml:space="preserve">調降為</t>
    </r>
    <r>
      <rPr>
        <sz val="12"/>
        <color rgb="FF0000FF"/>
        <rFont val="新細明體"/>
        <family val="1"/>
        <charset val="136"/>
      </rPr>
      <t xml:space="preserve">4.91%</t>
    </r>
    <r>
      <rPr>
        <sz val="12"/>
        <color rgb="FF0000FF"/>
        <rFont val="Noto Sans"/>
        <family val="2"/>
      </rPr>
      <t xml:space="preserve">（原為</t>
    </r>
    <r>
      <rPr>
        <sz val="12"/>
        <color rgb="FF0000FF"/>
        <rFont val="新細明體"/>
        <family val="1"/>
        <charset val="136"/>
      </rPr>
      <t xml:space="preserve">5.17%</t>
    </r>
    <r>
      <rPr>
        <sz val="12"/>
        <color rgb="FF0000FF"/>
        <rFont val="Noto Sans"/>
        <family val="2"/>
      </rPr>
      <t xml:space="preserve">）</t>
    </r>
  </si>
  <si>
    <r>
      <rPr>
        <sz val="12"/>
        <color rgb="FF0000FF"/>
        <rFont val="Noto Sans"/>
        <family val="2"/>
      </rPr>
      <t xml:space="preserve">全民健保</t>
    </r>
    <r>
      <rPr>
        <sz val="12"/>
        <color rgb="FFFF0000"/>
        <rFont val="Noto Sans"/>
        <family val="2"/>
      </rPr>
      <t xml:space="preserve">投保金額</t>
    </r>
    <r>
      <rPr>
        <sz val="12"/>
        <color rgb="FF0000FF"/>
        <rFont val="新細明體"/>
        <family val="1"/>
        <charset val="136"/>
      </rPr>
      <t xml:space="preserve">102.01.01</t>
    </r>
    <r>
      <rPr>
        <sz val="12"/>
        <color rgb="FF0000FF"/>
        <rFont val="Noto Sans"/>
        <family val="2"/>
      </rPr>
      <t xml:space="preserve">改為〔薪給總額</t>
    </r>
    <r>
      <rPr>
        <sz val="12"/>
        <color rgb="FFFF0000"/>
        <rFont val="Noto Sans"/>
        <family val="2"/>
      </rPr>
      <t xml:space="preserve">全額</t>
    </r>
    <r>
      <rPr>
        <sz val="12"/>
        <color rgb="FF0000FF"/>
        <rFont val="Noto Sans"/>
        <family val="2"/>
      </rPr>
      <t xml:space="preserve">〕計算</t>
    </r>
  </si>
  <si>
    <r>
      <rPr>
        <sz val="12"/>
        <color rgb="FF0000FF"/>
        <rFont val="Noto Sans"/>
        <family val="2"/>
      </rPr>
      <t xml:space="preserve">全民健保</t>
    </r>
    <r>
      <rPr>
        <sz val="12"/>
        <color rgb="FFFF0000"/>
        <rFont val="Noto Sans"/>
        <family val="2"/>
      </rPr>
      <t xml:space="preserve">投保金額</t>
    </r>
    <r>
      <rPr>
        <sz val="12"/>
        <color rgb="FF0000FF"/>
        <rFont val="Noto Sans"/>
        <family val="2"/>
      </rPr>
      <t xml:space="preserve">自</t>
    </r>
    <r>
      <rPr>
        <sz val="12"/>
        <color rgb="FF0000FF"/>
        <rFont val="新細明體"/>
        <family val="1"/>
        <charset val="136"/>
      </rPr>
      <t xml:space="preserve">1020701</t>
    </r>
    <r>
      <rPr>
        <sz val="12"/>
        <color rgb="FF0000FF"/>
        <rFont val="Noto Sans"/>
        <family val="2"/>
      </rPr>
      <t xml:space="preserve">提高</t>
    </r>
    <r>
      <rPr>
        <sz val="12"/>
        <color rgb="FFFF0000"/>
        <rFont val="Noto Sans"/>
        <family val="2"/>
      </rPr>
      <t xml:space="preserve">最低保額</t>
    </r>
    <r>
      <rPr>
        <sz val="12"/>
        <color rgb="FF0000FF"/>
        <rFont val="Noto Sans"/>
        <family val="2"/>
      </rPr>
      <t xml:space="preserve">至</t>
    </r>
    <r>
      <rPr>
        <sz val="12"/>
        <color rgb="FF0000FF"/>
        <rFont val="新細明體"/>
        <family val="1"/>
        <charset val="136"/>
      </rPr>
      <t xml:space="preserve">19,047</t>
    </r>
    <r>
      <rPr>
        <sz val="12"/>
        <color rgb="FF0000FF"/>
        <rFont val="Noto Sans"/>
        <family val="2"/>
      </rPr>
      <t xml:space="preserve">（原為</t>
    </r>
    <r>
      <rPr>
        <sz val="12"/>
        <color rgb="FF0000FF"/>
        <rFont val="新細明體"/>
        <family val="1"/>
        <charset val="136"/>
      </rPr>
      <t xml:space="preserve">18,780</t>
    </r>
    <r>
      <rPr>
        <sz val="12"/>
        <color rgb="FF0000FF"/>
        <rFont val="Noto Sans"/>
        <family val="2"/>
      </rPr>
      <t xml:space="preserve">）</t>
    </r>
  </si>
  <si>
    <r>
      <rPr>
        <sz val="12"/>
        <color rgb="FF0000FF"/>
        <rFont val="Noto Sans"/>
        <family val="2"/>
      </rPr>
      <t xml:space="preserve">全民健保</t>
    </r>
    <r>
      <rPr>
        <sz val="12"/>
        <color rgb="FFFF0000"/>
        <rFont val="Noto Sans"/>
        <family val="2"/>
      </rPr>
      <t xml:space="preserve">投保金額</t>
    </r>
    <r>
      <rPr>
        <sz val="12"/>
        <color rgb="FF0000FF"/>
        <rFont val="Noto Sans"/>
        <family val="2"/>
      </rPr>
      <t xml:space="preserve">自</t>
    </r>
    <r>
      <rPr>
        <sz val="12"/>
        <color rgb="FF0000FF"/>
        <rFont val="新細明體"/>
        <family val="1"/>
        <charset val="136"/>
      </rPr>
      <t xml:space="preserve">1030701</t>
    </r>
    <r>
      <rPr>
        <sz val="12"/>
        <color rgb="FF0000FF"/>
        <rFont val="Noto Sans"/>
        <family val="2"/>
      </rPr>
      <t xml:space="preserve">提高</t>
    </r>
    <r>
      <rPr>
        <sz val="12"/>
        <color rgb="FFFF0000"/>
        <rFont val="Noto Sans"/>
        <family val="2"/>
      </rPr>
      <t xml:space="preserve">最低保額</t>
    </r>
    <r>
      <rPr>
        <sz val="12"/>
        <color rgb="FF0000FF"/>
        <rFont val="Noto Sans"/>
        <family val="2"/>
      </rPr>
      <t xml:space="preserve">至</t>
    </r>
    <r>
      <rPr>
        <sz val="12"/>
        <color rgb="FF0000FF"/>
        <rFont val="新細明體"/>
        <family val="1"/>
        <charset val="136"/>
      </rPr>
      <t xml:space="preserve">19,273</t>
    </r>
    <r>
      <rPr>
        <sz val="12"/>
        <color rgb="FF0000FF"/>
        <rFont val="Noto Sans"/>
        <family val="2"/>
      </rPr>
      <t xml:space="preserve">（原為</t>
    </r>
    <r>
      <rPr>
        <sz val="12"/>
        <color rgb="FF0000FF"/>
        <rFont val="新細明體"/>
        <family val="1"/>
        <charset val="136"/>
      </rPr>
      <t xml:space="preserve">19,047</t>
    </r>
    <r>
      <rPr>
        <sz val="12"/>
        <color rgb="FF0000FF"/>
        <rFont val="Noto Sans"/>
        <family val="2"/>
      </rPr>
      <t xml:space="preserve">）</t>
    </r>
  </si>
  <si>
    <r>
      <rPr>
        <sz val="12"/>
        <color rgb="FF0000FF"/>
        <rFont val="Noto Sans"/>
        <family val="2"/>
      </rPr>
      <t xml:space="preserve">全民健保</t>
    </r>
    <r>
      <rPr>
        <sz val="12"/>
        <color rgb="FFFF0000"/>
        <rFont val="Noto Sans"/>
        <family val="2"/>
      </rPr>
      <t xml:space="preserve">投保金額</t>
    </r>
    <r>
      <rPr>
        <sz val="12"/>
        <color rgb="FF0000FF"/>
        <rFont val="Noto Sans"/>
        <family val="2"/>
      </rPr>
      <t xml:space="preserve">自</t>
    </r>
    <r>
      <rPr>
        <sz val="12"/>
        <color rgb="FF0000FF"/>
        <rFont val="新細明體"/>
        <family val="1"/>
        <charset val="136"/>
      </rPr>
      <t xml:space="preserve">1040701</t>
    </r>
    <r>
      <rPr>
        <sz val="12"/>
        <color rgb="FF0000FF"/>
        <rFont val="Noto Sans"/>
        <family val="2"/>
      </rPr>
      <t xml:space="preserve">提高</t>
    </r>
    <r>
      <rPr>
        <sz val="12"/>
        <color rgb="FFFF0000"/>
        <rFont val="Noto Sans"/>
        <family val="2"/>
      </rPr>
      <t xml:space="preserve">最低保額</t>
    </r>
    <r>
      <rPr>
        <sz val="12"/>
        <color rgb="FF0000FF"/>
        <rFont val="Noto Sans"/>
        <family val="2"/>
      </rPr>
      <t xml:space="preserve">至</t>
    </r>
    <r>
      <rPr>
        <sz val="12"/>
        <color rgb="FF0000FF"/>
        <rFont val="新細明體"/>
        <family val="1"/>
        <charset val="136"/>
      </rPr>
      <t xml:space="preserve">20,008</t>
    </r>
    <r>
      <rPr>
        <sz val="12"/>
        <color rgb="FF0000FF"/>
        <rFont val="Noto Sans"/>
        <family val="2"/>
      </rPr>
      <t xml:space="preserve">（原為</t>
    </r>
    <r>
      <rPr>
        <sz val="12"/>
        <color rgb="FF0000FF"/>
        <rFont val="新細明體"/>
        <family val="1"/>
        <charset val="136"/>
      </rPr>
      <t xml:space="preserve">19,273</t>
    </r>
    <r>
      <rPr>
        <sz val="12"/>
        <color rgb="FF0000FF"/>
        <rFont val="Noto Sans"/>
        <family val="2"/>
      </rPr>
      <t xml:space="preserve">）</t>
    </r>
  </si>
  <si>
    <r>
      <rPr>
        <sz val="12"/>
        <color rgb="FF0000FF"/>
        <rFont val="Noto Sans"/>
        <family val="2"/>
      </rPr>
      <t xml:space="preserve">全民健保</t>
    </r>
    <r>
      <rPr>
        <sz val="12"/>
        <color rgb="FFFF0000"/>
        <rFont val="Noto Sans"/>
        <family val="2"/>
      </rPr>
      <t xml:space="preserve">保險費費率</t>
    </r>
    <r>
      <rPr>
        <sz val="12"/>
        <color rgb="FF0000FF"/>
        <rFont val="Noto Sans"/>
        <family val="2"/>
      </rPr>
      <t xml:space="preserve">自</t>
    </r>
    <r>
      <rPr>
        <sz val="12"/>
        <color rgb="FF0000FF"/>
        <rFont val="新細明體"/>
        <family val="1"/>
        <charset val="136"/>
      </rPr>
      <t xml:space="preserve">105.01.01</t>
    </r>
    <r>
      <rPr>
        <sz val="12"/>
        <color rgb="FF0000FF"/>
        <rFont val="Noto Sans"/>
        <family val="2"/>
      </rPr>
      <t xml:space="preserve">調降為</t>
    </r>
    <r>
      <rPr>
        <sz val="12"/>
        <color rgb="FF0000FF"/>
        <rFont val="新細明體"/>
        <family val="1"/>
        <charset val="136"/>
      </rPr>
      <t xml:space="preserve">4.69%</t>
    </r>
    <r>
      <rPr>
        <sz val="12"/>
        <color rgb="FF0000FF"/>
        <rFont val="Noto Sans"/>
        <family val="2"/>
      </rPr>
      <t xml:space="preserve">（原為</t>
    </r>
    <r>
      <rPr>
        <sz val="12"/>
        <color rgb="FF0000FF"/>
        <rFont val="新細明體"/>
        <family val="1"/>
        <charset val="136"/>
      </rPr>
      <t xml:space="preserve">4.91%</t>
    </r>
    <r>
      <rPr>
        <sz val="12"/>
        <color rgb="FF0000FF"/>
        <rFont val="Noto Sans"/>
        <family val="2"/>
      </rPr>
      <t xml:space="preserve">）</t>
    </r>
  </si>
  <si>
    <r>
      <rPr>
        <sz val="12"/>
        <color rgb="FF0000FF"/>
        <rFont val="Noto Sans"/>
        <family val="2"/>
      </rPr>
      <t xml:space="preserve">全民健保眷口數自</t>
    </r>
    <r>
      <rPr>
        <sz val="12"/>
        <color rgb="FF0000FF"/>
        <rFont val="新細明體"/>
        <family val="1"/>
        <charset val="136"/>
      </rPr>
      <t xml:space="preserve">1050101</t>
    </r>
    <r>
      <rPr>
        <sz val="12"/>
        <color rgb="FF0000FF"/>
        <rFont val="Noto Sans"/>
        <family val="2"/>
      </rPr>
      <t xml:space="preserve">調為</t>
    </r>
    <r>
      <rPr>
        <sz val="12"/>
        <color rgb="FF0000FF"/>
        <rFont val="新細明體"/>
        <family val="1"/>
        <charset val="136"/>
      </rPr>
      <t xml:space="preserve">0.61</t>
    </r>
  </si>
  <si>
    <r>
      <rPr>
        <b val="true"/>
        <sz val="14"/>
        <rFont val="Noto Sans"/>
        <family val="2"/>
      </rPr>
      <t xml:space="preserve">私立學校教職員、學校及政府每月提撥儲金費用表（ </t>
    </r>
    <r>
      <rPr>
        <b val="true"/>
        <sz val="14"/>
        <rFont val="標楷體"/>
        <family val="4"/>
        <charset val="136"/>
      </rPr>
      <t xml:space="preserve">100.07.01</t>
    </r>
    <r>
      <rPr>
        <b val="true"/>
        <sz val="14"/>
        <rFont val="Noto Sans"/>
        <family val="2"/>
      </rPr>
      <t xml:space="preserve">更新）</t>
    </r>
  </si>
  <si>
    <r>
      <rPr>
        <sz val="12"/>
        <rFont val="Noto Sans"/>
        <family val="2"/>
      </rPr>
      <t xml:space="preserve">薪</t>
    </r>
    <r>
      <rPr>
        <sz val="12"/>
        <rFont val="標楷體"/>
        <family val="4"/>
        <charset val="136"/>
      </rPr>
      <t xml:space="preserve">(</t>
    </r>
    <r>
      <rPr>
        <sz val="12"/>
        <rFont val="Noto Sans"/>
        <family val="2"/>
      </rPr>
      <t xml:space="preserve">俸</t>
    </r>
    <r>
      <rPr>
        <sz val="12"/>
        <rFont val="標楷體"/>
        <family val="4"/>
        <charset val="136"/>
      </rPr>
      <t xml:space="preserve">)</t>
    </r>
    <r>
      <rPr>
        <sz val="12"/>
        <rFont val="Noto Sans"/>
        <family val="2"/>
      </rPr>
      <t xml:space="preserve">額</t>
    </r>
  </si>
  <si>
    <t xml:space="preserve">提撥率</t>
  </si>
  <si>
    <r>
      <rPr>
        <sz val="12"/>
        <rFont val="Noto Sans"/>
        <family val="2"/>
      </rPr>
      <t xml:space="preserve">教職員自提（</t>
    </r>
    <r>
      <rPr>
        <sz val="12"/>
        <rFont val="標楷體"/>
        <family val="4"/>
        <charset val="136"/>
      </rPr>
      <t xml:space="preserve">35%</t>
    </r>
    <r>
      <rPr>
        <sz val="12"/>
        <rFont val="Noto Sans"/>
        <family val="2"/>
      </rPr>
      <t xml:space="preserve">）</t>
    </r>
  </si>
  <si>
    <r>
      <rPr>
        <sz val="12"/>
        <rFont val="Noto Sans"/>
        <family val="2"/>
      </rPr>
      <t xml:space="preserve">學校（</t>
    </r>
    <r>
      <rPr>
        <sz val="12"/>
        <rFont val="標楷體"/>
        <family val="4"/>
        <charset val="136"/>
      </rPr>
      <t xml:space="preserve">32.5%</t>
    </r>
    <r>
      <rPr>
        <sz val="12"/>
        <rFont val="Noto Sans"/>
        <family val="2"/>
      </rPr>
      <t xml:space="preserve">）</t>
    </r>
  </si>
  <si>
    <r>
      <rPr>
        <sz val="12"/>
        <rFont val="Noto Sans"/>
        <family val="2"/>
      </rPr>
      <t xml:space="preserve">政府（</t>
    </r>
    <r>
      <rPr>
        <sz val="12"/>
        <rFont val="標楷體"/>
        <family val="4"/>
        <charset val="136"/>
      </rPr>
      <t xml:space="preserve">32.5%</t>
    </r>
    <r>
      <rPr>
        <sz val="12"/>
        <rFont val="Noto Sans"/>
        <family val="2"/>
      </rPr>
      <t xml:space="preserve">）</t>
    </r>
  </si>
  <si>
    <r>
      <rPr>
        <sz val="12"/>
        <rFont val="Noto Sans"/>
        <family val="2"/>
      </rPr>
      <t xml:space="preserve">備註：</t>
    </r>
    <r>
      <rPr>
        <sz val="12"/>
        <rFont val="標楷體"/>
        <family val="4"/>
        <charset val="136"/>
      </rPr>
      <t xml:space="preserve">1.</t>
    </r>
    <r>
      <rPr>
        <sz val="12"/>
        <rFont val="Noto Sans"/>
        <family val="2"/>
      </rPr>
      <t xml:space="preserve">以本（年功）薪加一倍乘以提撥率</t>
    </r>
    <r>
      <rPr>
        <sz val="12"/>
        <rFont val="標楷體"/>
        <family val="4"/>
        <charset val="136"/>
      </rPr>
      <t xml:space="preserve">12%</t>
    </r>
    <r>
      <rPr>
        <sz val="12"/>
        <rFont val="Noto Sans"/>
        <family val="2"/>
      </rPr>
      <t xml:space="preserve">為每月提撥費用，再依學校法人及其所屬私立學校教</t>
    </r>
  </si>
  <si>
    <t xml:space="preserve">        職員退休撫卹離職資遣條例離職資遣條例第八條規定的撥繳比例計算。</t>
  </si>
  <si>
    <r>
      <rPr>
        <sz val="12"/>
        <rFont val="標楷體"/>
        <family val="4"/>
        <charset val="136"/>
      </rPr>
      <t xml:space="preserve">      2.</t>
    </r>
    <r>
      <rPr>
        <sz val="12"/>
        <rFont val="Noto Sans"/>
        <family val="2"/>
      </rPr>
      <t xml:space="preserve">學校提撥部份得由學校每學期提撥</t>
    </r>
    <r>
      <rPr>
        <sz val="12"/>
        <rFont val="標楷體"/>
        <family val="4"/>
        <charset val="136"/>
      </rPr>
      <t xml:space="preserve">2%</t>
    </r>
    <r>
      <rPr>
        <sz val="12"/>
        <rFont val="Noto Sans"/>
        <family val="2"/>
      </rPr>
      <t xml:space="preserve">之準備金先撥入學校專戶，每個月不足</t>
    </r>
    <r>
      <rPr>
        <sz val="12"/>
        <rFont val="標楷體"/>
        <family val="4"/>
        <charset val="136"/>
      </rPr>
      <t xml:space="preserve">32.5%</t>
    </r>
    <r>
      <rPr>
        <sz val="12"/>
        <rFont val="Noto Sans"/>
        <family val="2"/>
      </rPr>
      <t xml:space="preserve">由學校補足。</t>
    </r>
  </si>
  <si>
    <r>
      <rPr>
        <sz val="12"/>
        <rFont val="標楷體"/>
        <family val="4"/>
        <charset val="136"/>
      </rPr>
      <t xml:space="preserve">      3.</t>
    </r>
    <r>
      <rPr>
        <sz val="12"/>
        <rFont val="Noto Sans"/>
        <family val="2"/>
      </rPr>
      <t xml:space="preserve">計算式：教職員自提</t>
    </r>
    <r>
      <rPr>
        <sz val="12"/>
        <rFont val="標楷體"/>
        <family val="4"/>
        <charset val="136"/>
      </rPr>
      <t xml:space="preserve">=</t>
    </r>
    <r>
      <rPr>
        <sz val="12"/>
        <rFont val="Noto Sans"/>
        <family val="2"/>
      </rPr>
      <t xml:space="preserve">月支數額</t>
    </r>
    <r>
      <rPr>
        <sz val="12"/>
        <rFont val="標楷體"/>
        <family val="4"/>
        <charset val="136"/>
      </rPr>
      <t xml:space="preserve">X2X12%X35%(</t>
    </r>
    <r>
      <rPr>
        <sz val="12"/>
        <rFont val="Noto Sans"/>
        <family val="2"/>
      </rPr>
      <t xml:space="preserve">四捨五入</t>
    </r>
    <r>
      <rPr>
        <sz val="12"/>
        <rFont val="標楷體"/>
        <family val="4"/>
        <charset val="136"/>
      </rPr>
      <t xml:space="preserve">)   </t>
    </r>
    <r>
      <rPr>
        <sz val="12"/>
        <rFont val="Noto Sans"/>
        <family val="2"/>
      </rPr>
      <t xml:space="preserve">合計</t>
    </r>
    <r>
      <rPr>
        <sz val="12"/>
        <rFont val="標楷體"/>
        <family val="4"/>
        <charset val="136"/>
      </rPr>
      <t xml:space="preserve">=</t>
    </r>
    <r>
      <rPr>
        <sz val="12"/>
        <rFont val="Noto Sans"/>
        <family val="2"/>
      </rPr>
      <t xml:space="preserve">月支數額</t>
    </r>
    <r>
      <rPr>
        <sz val="12"/>
        <rFont val="標楷體"/>
        <family val="4"/>
        <charset val="136"/>
      </rPr>
      <t xml:space="preserve">X2X12%(</t>
    </r>
    <r>
      <rPr>
        <sz val="12"/>
        <rFont val="Noto Sans"/>
        <family val="2"/>
      </rPr>
      <t xml:space="preserve">四捨五入</t>
    </r>
    <r>
      <rPr>
        <sz val="12"/>
        <rFont val="標楷體"/>
        <family val="4"/>
        <charset val="136"/>
      </rPr>
      <t xml:space="preserve">) </t>
    </r>
  </si>
  <si>
    <r>
      <rPr>
        <sz val="12"/>
        <rFont val="Noto Sans"/>
        <family val="2"/>
      </rPr>
      <t xml:space="preserve">                學校</t>
    </r>
    <r>
      <rPr>
        <sz val="12"/>
        <rFont val="標楷體"/>
        <family val="4"/>
        <charset val="136"/>
      </rPr>
      <t xml:space="preserve">=(</t>
    </r>
    <r>
      <rPr>
        <sz val="12"/>
        <rFont val="Noto Sans"/>
        <family val="2"/>
      </rPr>
      <t xml:space="preserve">合計</t>
    </r>
    <r>
      <rPr>
        <sz val="12"/>
        <rFont val="標楷體"/>
        <family val="4"/>
        <charset val="136"/>
      </rPr>
      <t xml:space="preserve">-</t>
    </r>
    <r>
      <rPr>
        <sz val="12"/>
        <rFont val="Noto Sans"/>
        <family val="2"/>
      </rPr>
      <t xml:space="preserve">教職員自提</t>
    </r>
    <r>
      <rPr>
        <sz val="12"/>
        <rFont val="標楷體"/>
        <family val="4"/>
        <charset val="136"/>
      </rPr>
      <t xml:space="preserve">)/2 (</t>
    </r>
    <r>
      <rPr>
        <sz val="12"/>
        <rFont val="Noto Sans"/>
        <family val="2"/>
      </rPr>
      <t xml:space="preserve">無條件捨去</t>
    </r>
    <r>
      <rPr>
        <sz val="12"/>
        <rFont val="標楷體"/>
        <family val="4"/>
        <charset val="136"/>
      </rPr>
      <t xml:space="preserve">)     </t>
    </r>
    <r>
      <rPr>
        <sz val="12"/>
        <rFont val="Noto Sans"/>
        <family val="2"/>
      </rPr>
      <t xml:space="preserve">政府</t>
    </r>
    <r>
      <rPr>
        <sz val="12"/>
        <rFont val="標楷體"/>
        <family val="4"/>
        <charset val="136"/>
      </rPr>
      <t xml:space="preserve">=</t>
    </r>
    <r>
      <rPr>
        <sz val="12"/>
        <rFont val="Noto Sans"/>
        <family val="2"/>
      </rPr>
      <t xml:space="preserve">合計</t>
    </r>
    <r>
      <rPr>
        <sz val="12"/>
        <rFont val="標楷體"/>
        <family val="4"/>
        <charset val="136"/>
      </rPr>
      <t xml:space="preserve">-</t>
    </r>
    <r>
      <rPr>
        <sz val="12"/>
        <rFont val="Noto Sans"/>
        <family val="2"/>
      </rPr>
      <t xml:space="preserve">教職員自提</t>
    </r>
    <r>
      <rPr>
        <sz val="12"/>
        <rFont val="標楷體"/>
        <family val="4"/>
        <charset val="136"/>
      </rPr>
      <t xml:space="preserve">-</t>
    </r>
    <r>
      <rPr>
        <sz val="12"/>
        <rFont val="Noto Sans"/>
        <family val="2"/>
      </rPr>
      <t xml:space="preserve">學校</t>
    </r>
  </si>
  <si>
    <r>
      <rPr>
        <sz val="12"/>
        <rFont val="標楷體"/>
        <family val="4"/>
        <charset val="136"/>
      </rPr>
      <t xml:space="preserve">      4.</t>
    </r>
    <r>
      <rPr>
        <sz val="12"/>
        <rFont val="Noto Sans"/>
        <family val="2"/>
      </rPr>
      <t xml:space="preserve">本表依行政院人事行政局公告新的月支數額調整，自民國</t>
    </r>
    <r>
      <rPr>
        <sz val="12"/>
        <rFont val="標楷體"/>
        <family val="4"/>
        <charset val="136"/>
      </rPr>
      <t xml:space="preserve">100</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t>
    </r>
    <r>
      <rPr>
        <sz val="12"/>
        <rFont val="Noto Sans"/>
        <family val="2"/>
      </rPr>
      <t xml:space="preserve">日生效。</t>
    </r>
  </si>
</sst>
</file>

<file path=xl/styles.xml><?xml version="1.0" encoding="utf-8"?>
<styleSheet xmlns="http://schemas.openxmlformats.org/spreadsheetml/2006/main">
  <numFmts count="6">
    <numFmt numFmtId="164" formatCode="General"/>
    <numFmt numFmtId="165" formatCode="#,##0_ "/>
    <numFmt numFmtId="166" formatCode="_-* #,##0_-;\-* #,##0_-;_-* \-_-;_-@_-"/>
    <numFmt numFmtId="167" formatCode="General"/>
    <numFmt numFmtId="168" formatCode="#,##0"/>
    <numFmt numFmtId="169" formatCode="0%"/>
  </numFmts>
  <fonts count="4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4"/>
      <name val="新細明體"/>
      <family val="1"/>
      <charset val="136"/>
    </font>
    <font>
      <b val="true"/>
      <sz val="16"/>
      <name val="Noto Sans"/>
      <family val="2"/>
    </font>
    <font>
      <b val="true"/>
      <sz val="16"/>
      <name val="標楷體"/>
      <family val="4"/>
      <charset val="136"/>
    </font>
    <font>
      <sz val="14"/>
      <name val="Noto Sans"/>
      <family val="2"/>
    </font>
    <font>
      <sz val="14"/>
      <name val="標楷體"/>
      <family val="4"/>
      <charset val="136"/>
    </font>
    <font>
      <u val="single"/>
      <sz val="14"/>
      <color rgb="FF0000FF"/>
      <name val="Noto Sans"/>
      <family val="2"/>
    </font>
    <font>
      <u val="single"/>
      <sz val="12"/>
      <color rgb="FF0000FF"/>
      <name val="新細明體"/>
      <family val="1"/>
      <charset val="136"/>
    </font>
    <font>
      <sz val="14"/>
      <color rgb="FFFF0000"/>
      <name val="Noto Sans"/>
      <family val="2"/>
    </font>
    <font>
      <sz val="14"/>
      <color rgb="FFFF0000"/>
      <name val="新細明體"/>
      <family val="1"/>
      <charset val="136"/>
    </font>
    <font>
      <b val="true"/>
      <u val="single"/>
      <sz val="14"/>
      <color rgb="FFFF0000"/>
      <name val="Noto Sans"/>
      <family val="2"/>
    </font>
    <font>
      <sz val="12"/>
      <color rgb="FF969696"/>
      <name val="新細明體"/>
      <family val="1"/>
      <charset val="136"/>
    </font>
    <font>
      <sz val="12"/>
      <name val="Noto Sans"/>
      <family val="2"/>
    </font>
    <font>
      <sz val="12"/>
      <name val="Times New Roman"/>
      <family val="1"/>
    </font>
    <font>
      <sz val="12"/>
      <color rgb="FF000000"/>
      <name val="Noto Sans"/>
      <family val="2"/>
    </font>
    <font>
      <b val="true"/>
      <sz val="12"/>
      <name val="新細明體"/>
      <family val="1"/>
      <charset val="136"/>
    </font>
    <font>
      <b val="true"/>
      <sz val="12"/>
      <color rgb="FF969696"/>
      <name val="新細明體"/>
      <family val="1"/>
      <charset val="136"/>
    </font>
    <font>
      <sz val="12"/>
      <color rgb="FF0000FF"/>
      <name val="新細明體"/>
      <family val="1"/>
      <charset val="136"/>
    </font>
    <font>
      <sz val="12"/>
      <color rgb="FF993366"/>
      <name val="新細明體"/>
      <family val="1"/>
      <charset val="136"/>
    </font>
    <font>
      <b val="true"/>
      <sz val="12"/>
      <color rgb="FFFF0000"/>
      <name val="Noto Sans"/>
      <family val="2"/>
    </font>
    <font>
      <b val="true"/>
      <sz val="12"/>
      <color rgb="FFFF0000"/>
      <name val="新細明體"/>
      <family val="1"/>
      <charset val="136"/>
    </font>
    <font>
      <sz val="12"/>
      <color rgb="FF0000FF"/>
      <name val="Noto Sans"/>
      <family val="2"/>
    </font>
    <font>
      <sz val="12"/>
      <name val="標楷體"/>
      <family val="4"/>
      <charset val="136"/>
    </font>
    <font>
      <sz val="11"/>
      <name val="標楷體"/>
      <family val="4"/>
      <charset val="136"/>
    </font>
    <font>
      <b val="true"/>
      <sz val="18"/>
      <name val="Noto Sans"/>
      <family val="2"/>
    </font>
    <font>
      <b val="true"/>
      <sz val="18"/>
      <name val="Times New Roman"/>
      <family val="1"/>
    </font>
    <font>
      <sz val="10"/>
      <name val="Noto Sans"/>
      <family val="2"/>
    </font>
    <font>
      <sz val="10"/>
      <name val="全真楷書"/>
      <family val="3"/>
      <charset val="136"/>
    </font>
    <font>
      <sz val="12"/>
      <name val="細明體"/>
      <family val="3"/>
      <charset val="136"/>
    </font>
    <font>
      <sz val="12"/>
      <name val="全真楷書"/>
      <family val="3"/>
      <charset val="136"/>
    </font>
    <font>
      <sz val="12"/>
      <color rgb="FF003366"/>
      <name val="全真楷書"/>
      <family val="3"/>
      <charset val="136"/>
    </font>
    <font>
      <sz val="12"/>
      <color rgb="FFFF0000"/>
      <name val="Noto Sans"/>
      <family val="2"/>
    </font>
    <font>
      <sz val="12"/>
      <color rgb="FF008000"/>
      <name val="新細明體"/>
      <family val="1"/>
      <charset val="136"/>
    </font>
    <font>
      <sz val="12"/>
      <color rgb="FF008000"/>
      <name val="Noto Sans"/>
      <family val="2"/>
    </font>
    <font>
      <b val="true"/>
      <sz val="14"/>
      <name val="Noto Sans"/>
      <family val="2"/>
    </font>
    <font>
      <b val="true"/>
      <sz val="14"/>
      <name val="標楷體"/>
      <family val="4"/>
      <charset val="136"/>
    </font>
    <font>
      <b val="true"/>
      <sz val="12"/>
      <name val="Times New Roman"/>
      <family val="1"/>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medium"/>
      <right style="medium"/>
      <top style="medium"/>
      <bottom style="medium"/>
      <diagonal/>
    </border>
    <border diagonalUp="false" diagonalDown="false">
      <left style="medium"/>
      <right/>
      <top style="hair"/>
      <bottom/>
      <diagonal/>
    </border>
    <border diagonalUp="false" diagonalDown="false">
      <left style="hair"/>
      <right style="hair"/>
      <top/>
      <bottom style="hair"/>
      <diagonal/>
    </border>
    <border diagonalUp="false" diagonalDown="false">
      <left/>
      <right style="hair"/>
      <top/>
      <bottom/>
      <diagonal/>
    </border>
    <border diagonalUp="false" diagonalDown="false">
      <left style="double"/>
      <right/>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top style="hair"/>
      <botto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6" fontId="5"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6" fontId="5"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20" fillId="0" borderId="15"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0" fillId="2" borderId="17" xfId="0" applyFont="true" applyBorder="true" applyAlignment="true" applyProtection="false">
      <alignment horizontal="center" vertical="center" textRotation="0" wrapText="true" indent="0" shrinkToFit="false"/>
      <protection locked="true" hidden="false"/>
    </xf>
    <xf numFmtId="164" fontId="31" fillId="2" borderId="18" xfId="0" applyFont="true" applyBorder="true" applyAlignment="false" applyProtection="false">
      <alignment horizontal="general" vertical="bottom" textRotation="0" wrapText="false" indent="0" shrinkToFit="false"/>
      <protection locked="true" hidden="false"/>
    </xf>
    <xf numFmtId="164" fontId="30" fillId="2" borderId="19"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general" vertical="center" textRotation="0" wrapText="true" indent="0" shrinkToFit="false"/>
      <protection locked="true" hidden="false"/>
    </xf>
    <xf numFmtId="164" fontId="16" fillId="2" borderId="20" xfId="0" applyFont="true" applyBorder="true" applyAlignment="true" applyProtection="false">
      <alignment horizontal="general" vertical="center" textRotation="0" wrapText="tru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true" indent="0" shrinkToFit="false"/>
      <protection locked="true" hidden="false"/>
    </xf>
    <xf numFmtId="164" fontId="30" fillId="2" borderId="22"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true" indent="0" shrinkToFit="false"/>
      <protection locked="true" hidden="false"/>
    </xf>
    <xf numFmtId="164" fontId="0" fillId="2" borderId="27" xfId="0" applyFont="false" applyBorder="tru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3" fillId="2" borderId="23" xfId="0" applyFont="true" applyBorder="true" applyAlignment="true" applyProtection="false">
      <alignment horizontal="center" vertical="bottom" textRotation="0" wrapText="false" indent="0" shrinkToFit="false"/>
      <protection locked="true" hidden="false"/>
    </xf>
    <xf numFmtId="166" fontId="33" fillId="2" borderId="0" xfId="16" applyFont="true" applyBorder="true" applyAlignment="true" applyProtection="true">
      <alignment horizontal="center" vertical="bottom" textRotation="0" wrapText="false" indent="0" shrinkToFit="false"/>
      <protection locked="true" hidden="false"/>
    </xf>
    <xf numFmtId="167" fontId="33" fillId="2" borderId="24" xfId="0" applyFont="true" applyBorder="true" applyAlignment="true" applyProtection="false">
      <alignment horizontal="center" vertical="bottom" textRotation="0" wrapText="false" indent="0" shrinkToFit="false"/>
      <protection locked="true" hidden="false"/>
    </xf>
    <xf numFmtId="167" fontId="33" fillId="2" borderId="25" xfId="0" applyFont="true" applyBorder="true" applyAlignment="true" applyProtection="false">
      <alignment horizontal="center" vertical="bottom" textRotation="0" wrapText="false" indent="0" shrinkToFit="false"/>
      <protection locked="true" hidden="false"/>
    </xf>
    <xf numFmtId="167" fontId="34" fillId="2" borderId="25" xfId="0" applyFont="true" applyBorder="true" applyAlignment="true" applyProtection="false">
      <alignment horizontal="center" vertical="bottom" textRotation="0" wrapText="false" indent="0" shrinkToFit="false"/>
      <protection locked="true" hidden="false"/>
    </xf>
    <xf numFmtId="167" fontId="34" fillId="2" borderId="28" xfId="0" applyFont="true" applyBorder="true" applyAlignment="true" applyProtection="false">
      <alignment horizontal="center" vertical="bottom" textRotation="0" wrapText="false" indent="0" shrinkToFit="false"/>
      <protection locked="true" hidden="false"/>
    </xf>
    <xf numFmtId="167" fontId="33" fillId="2" borderId="13" xfId="0" applyFont="true" applyBorder="true" applyAlignment="true" applyProtection="false">
      <alignment horizontal="center" vertical="bottom" textRotation="0" wrapText="false" indent="0" shrinkToFit="false"/>
      <protection locked="true" hidden="false"/>
    </xf>
    <xf numFmtId="167" fontId="33" fillId="2" borderId="26" xfId="0" applyFont="true" applyBorder="true" applyAlignment="true" applyProtection="false">
      <alignment horizontal="center" vertical="bottom" textRotation="0" wrapText="false" indent="0" shrinkToFit="false"/>
      <protection locked="true" hidden="false"/>
    </xf>
    <xf numFmtId="167" fontId="34" fillId="2" borderId="26" xfId="0" applyFont="true" applyBorder="true" applyAlignment="true" applyProtection="false">
      <alignment horizontal="center" vertical="bottom" textRotation="0" wrapText="false" indent="0" shrinkToFit="false"/>
      <protection locked="true" hidden="false"/>
    </xf>
    <xf numFmtId="167" fontId="34" fillId="2" borderId="27" xfId="0" applyFont="true" applyBorder="true" applyAlignment="true" applyProtection="false">
      <alignment horizontal="center" vertical="bottom" textRotation="0" wrapText="false" indent="0" shrinkToFit="false"/>
      <protection locked="true" hidden="false"/>
    </xf>
    <xf numFmtId="167" fontId="33" fillId="2" borderId="29" xfId="0" applyFont="true" applyBorder="true" applyAlignment="true" applyProtection="false">
      <alignment horizontal="center" vertical="bottom" textRotation="0" wrapText="false" indent="0" shrinkToFit="false"/>
      <protection locked="true" hidden="false"/>
    </xf>
    <xf numFmtId="166" fontId="33" fillId="2" borderId="30" xfId="16" applyFont="true" applyBorder="true" applyAlignment="true" applyProtection="true">
      <alignment horizontal="center" vertical="bottom" textRotation="0" wrapText="false" indent="0" shrinkToFit="false"/>
      <protection locked="true" hidden="false"/>
    </xf>
    <xf numFmtId="167" fontId="33" fillId="2" borderId="14" xfId="0" applyFont="true" applyBorder="true" applyAlignment="true" applyProtection="false">
      <alignment horizontal="center" vertical="bottom" textRotation="0" wrapText="false" indent="0" shrinkToFit="false"/>
      <protection locked="true" hidden="false"/>
    </xf>
    <xf numFmtId="167" fontId="33" fillId="2" borderId="21" xfId="0" applyFont="true" applyBorder="true" applyAlignment="true" applyProtection="false">
      <alignment horizontal="center" vertical="bottom" textRotation="0" wrapText="false" indent="0" shrinkToFit="false"/>
      <protection locked="true" hidden="false"/>
    </xf>
    <xf numFmtId="167" fontId="34" fillId="2" borderId="14" xfId="0" applyFont="true" applyBorder="true" applyAlignment="true" applyProtection="false">
      <alignment horizontal="center" vertical="bottom" textRotation="0" wrapText="false" indent="0" shrinkToFit="false"/>
      <protection locked="true" hidden="false"/>
    </xf>
    <xf numFmtId="167" fontId="34" fillId="2" borderId="31" xfId="0" applyFont="true" applyBorder="true" applyAlignment="true" applyProtection="false">
      <alignment horizontal="center" vertical="bottom" textRotation="0" wrapText="false" indent="0" shrinkToFit="false"/>
      <protection locked="true" hidden="false"/>
    </xf>
    <xf numFmtId="167" fontId="33" fillId="2" borderId="32" xfId="0" applyFont="true" applyBorder="true" applyAlignment="true" applyProtection="false">
      <alignment horizontal="center" vertical="bottom" textRotation="0" wrapText="false" indent="0" shrinkToFit="false"/>
      <protection locked="true" hidden="false"/>
    </xf>
    <xf numFmtId="166" fontId="33" fillId="2" borderId="33" xfId="16" applyFont="true" applyBorder="true" applyAlignment="true" applyProtection="true">
      <alignment horizontal="center" vertical="bottom" textRotation="0" wrapText="false" indent="0" shrinkToFit="false"/>
      <protection locked="true" hidden="false"/>
    </xf>
    <xf numFmtId="167" fontId="33" fillId="2" borderId="34" xfId="0" applyFont="true" applyBorder="true" applyAlignment="true" applyProtection="false">
      <alignment horizontal="center" vertical="bottom" textRotation="0" wrapText="false" indent="0" shrinkToFit="false"/>
      <protection locked="true" hidden="false"/>
    </xf>
    <xf numFmtId="166" fontId="33" fillId="2" borderId="35" xfId="16" applyFont="true" applyBorder="true" applyAlignment="true" applyProtection="true">
      <alignment horizontal="center" vertical="bottom" textRotation="0" wrapText="false" indent="0" shrinkToFit="false"/>
      <protection locked="true" hidden="false"/>
    </xf>
    <xf numFmtId="167" fontId="33" fillId="2" borderId="36" xfId="0" applyFont="true" applyBorder="true" applyAlignment="true" applyProtection="false">
      <alignment horizontal="center" vertical="bottom" textRotation="0" wrapText="false" indent="0" shrinkToFit="false"/>
      <protection locked="true" hidden="false"/>
    </xf>
    <xf numFmtId="167" fontId="33" fillId="2" borderId="37" xfId="0" applyFont="true" applyBorder="true" applyAlignment="true" applyProtection="false">
      <alignment horizontal="center" vertical="bottom" textRotation="0" wrapText="false" indent="0" shrinkToFit="false"/>
      <protection locked="true" hidden="false"/>
    </xf>
    <xf numFmtId="167" fontId="34" fillId="2" borderId="36" xfId="0" applyFont="true" applyBorder="true" applyAlignment="true" applyProtection="false">
      <alignment horizontal="center" vertical="bottom" textRotation="0" wrapText="false" indent="0" shrinkToFit="false"/>
      <protection locked="true" hidden="false"/>
    </xf>
    <xf numFmtId="167" fontId="34" fillId="2" borderId="3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16" fillId="2" borderId="39" xfId="0" applyFont="true" applyBorder="true" applyAlignment="true" applyProtection="false">
      <alignment horizontal="center" vertical="top" textRotation="0" wrapText="true" indent="0" shrinkToFit="false"/>
      <protection locked="true" hidden="false"/>
    </xf>
    <xf numFmtId="164" fontId="26" fillId="2" borderId="40" xfId="0"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false">
      <alignment horizontal="center" vertical="center" textRotation="0" wrapText="false" indent="0" shrinkToFit="false"/>
      <protection locked="true" hidden="false"/>
    </xf>
    <xf numFmtId="164" fontId="26" fillId="2" borderId="41" xfId="0" applyFont="true" applyBorder="true" applyAlignment="true" applyProtection="false">
      <alignment horizontal="center" vertical="top"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8" fontId="17" fillId="0" borderId="41" xfId="0" applyFont="true" applyBorder="true" applyAlignment="true" applyProtection="false">
      <alignment horizontal="center" vertical="center" textRotation="0" wrapText="false" indent="0" shrinkToFit="false"/>
      <protection locked="true" hidden="false"/>
    </xf>
    <xf numFmtId="169" fontId="40" fillId="0" borderId="41" xfId="0" applyFont="true" applyBorder="true" applyAlignment="true" applyProtection="false">
      <alignment horizontal="center" vertical="top" textRotation="0" wrapText="false" indent="0" shrinkToFit="false"/>
      <protection locked="true" hidden="false"/>
    </xf>
    <xf numFmtId="168" fontId="17" fillId="0" borderId="41" xfId="0" applyFont="true" applyBorder="true" applyAlignment="true" applyProtection="false">
      <alignment horizontal="center" vertical="top" textRotation="0" wrapText="false" indent="0" shrinkToFit="false"/>
      <protection locked="true" hidden="false"/>
    </xf>
    <xf numFmtId="168" fontId="17" fillId="0" borderId="4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unknown*" xfId="20" builtinId="8"/>
  </cellStyles>
  <dxfs count="1">
    <dxf>
      <font>
        <name val="新細明體"/>
        <charset val="136"/>
        <family val="1"/>
        <strike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
    </sheetView>
  </sheetViews>
  <sheetFormatPr defaultColWidth="8.99609375" defaultRowHeight="19.5" zeroHeight="false" outlineLevelRow="0" outlineLevelCol="0"/>
  <cols>
    <col collapsed="false" customWidth="true" hidden="false" outlineLevel="0" max="4" min="1" style="1" width="19.87"/>
    <col collapsed="false" customWidth="true" hidden="false" outlineLevel="0" max="6" min="5" style="2" width="19.87"/>
    <col collapsed="false" customWidth="false" hidden="false" outlineLevel="0" max="257" min="7" style="2" width="8.99"/>
  </cols>
  <sheetData>
    <row r="1" customFormat="false" ht="45" hidden="false" customHeight="true" outlineLevel="0" collapsed="false">
      <c r="A1" s="3" t="s">
        <v>0</v>
      </c>
      <c r="B1" s="3"/>
      <c r="C1" s="3"/>
      <c r="D1" s="3"/>
      <c r="E1" s="3"/>
      <c r="F1" s="3"/>
    </row>
    <row r="2" customFormat="false" ht="45" hidden="false" customHeight="true" outlineLevel="0" collapsed="false">
      <c r="A2" s="4" t="s">
        <v>1</v>
      </c>
      <c r="B2" s="5"/>
      <c r="C2" s="6" t="s">
        <v>2</v>
      </c>
      <c r="D2" s="5"/>
      <c r="E2" s="6" t="s">
        <v>3</v>
      </c>
      <c r="F2" s="7"/>
    </row>
    <row r="3" customFormat="false" ht="14.25" hidden="false" customHeight="true" outlineLevel="0" collapsed="false">
      <c r="A3" s="8"/>
      <c r="B3" s="8"/>
      <c r="C3" s="8"/>
      <c r="D3" s="8"/>
      <c r="E3" s="9"/>
      <c r="F3" s="10"/>
    </row>
    <row r="4" customFormat="false" ht="45" hidden="false" customHeight="true" outlineLevel="0" collapsed="false">
      <c r="A4" s="11" t="s">
        <v>4</v>
      </c>
      <c r="B4" s="11"/>
      <c r="C4" s="12" t="s">
        <v>5</v>
      </c>
      <c r="D4" s="12"/>
      <c r="E4" s="13" t="s">
        <v>6</v>
      </c>
      <c r="F4" s="13"/>
    </row>
    <row r="5" customFormat="false" ht="45" hidden="false" customHeight="true" outlineLevel="0" collapsed="false">
      <c r="A5" s="14" t="s">
        <v>7</v>
      </c>
      <c r="B5" s="15" t="e">
        <f aca="false">公保保額</f>
        <v>#N/A</v>
      </c>
      <c r="C5" s="16" t="s">
        <v>8</v>
      </c>
      <c r="D5" s="17" t="e">
        <f aca="false">健保保額</f>
        <v>#N/A</v>
      </c>
      <c r="E5" s="16" t="s">
        <v>9</v>
      </c>
      <c r="F5" s="18" t="e">
        <f aca="false">公保保額</f>
        <v>#N/A</v>
      </c>
    </row>
    <row r="6" customFormat="false" ht="45" hidden="false" customHeight="true" outlineLevel="0" collapsed="false">
      <c r="A6" s="14" t="s">
        <v>10</v>
      </c>
      <c r="B6" s="15" t="e">
        <f aca="false">公保自付</f>
        <v>#N/A</v>
      </c>
      <c r="C6" s="16" t="s">
        <v>10</v>
      </c>
      <c r="D6" s="15" t="e">
        <f aca="false">健保自付</f>
        <v>#N/A</v>
      </c>
      <c r="E6" s="16" t="s">
        <v>11</v>
      </c>
      <c r="F6" s="18" t="e">
        <f aca="false">自提金額</f>
        <v>#N/A</v>
      </c>
    </row>
    <row r="7" customFormat="false" ht="45" hidden="false" customHeight="true" outlineLevel="0" collapsed="false">
      <c r="A7" s="19" t="s">
        <v>12</v>
      </c>
      <c r="B7" s="15" t="e">
        <f aca="false">公保校付</f>
        <v>#N/A</v>
      </c>
      <c r="C7" s="16" t="s">
        <v>12</v>
      </c>
      <c r="D7" s="17" t="e">
        <f aca="false">健保校付</f>
        <v>#N/A</v>
      </c>
      <c r="E7" s="16" t="s">
        <v>13</v>
      </c>
      <c r="F7" s="18" t="e">
        <f aca="false">校提金額</f>
        <v>#N/A</v>
      </c>
    </row>
    <row r="8" customFormat="false" ht="45" hidden="false" customHeight="true" outlineLevel="0" collapsed="false">
      <c r="A8" s="20" t="s">
        <v>14</v>
      </c>
      <c r="B8" s="20"/>
      <c r="C8" s="21" t="s">
        <v>15</v>
      </c>
      <c r="D8" s="21"/>
      <c r="E8" s="22" t="s">
        <v>16</v>
      </c>
      <c r="F8" s="22"/>
    </row>
    <row r="9" customFormat="false" ht="48" hidden="false" customHeight="true" outlineLevel="0" collapsed="false">
      <c r="A9" s="23" t="s">
        <v>17</v>
      </c>
      <c r="B9" s="23"/>
      <c r="C9" s="23"/>
      <c r="D9" s="23"/>
      <c r="E9" s="23"/>
      <c r="F9" s="23"/>
    </row>
    <row r="10" customFormat="false" ht="19.5" hidden="true" customHeight="false" outlineLevel="0" collapsed="false">
      <c r="A10" s="24" t="s">
        <v>18</v>
      </c>
      <c r="B10" s="24"/>
      <c r="C10" s="25"/>
      <c r="D10" s="25"/>
    </row>
    <row r="11" customFormat="false" ht="19.5" hidden="true" customHeight="false" outlineLevel="0" collapsed="false">
      <c r="A11" s="26" t="s">
        <v>19</v>
      </c>
      <c r="B11" s="26" t="s">
        <v>7</v>
      </c>
      <c r="C11" s="25" t="e">
        <f aca="false">VLOOKUP($B$2,公保保額分級分攤表!C:D,2,FALSE())</f>
        <v>#N/A</v>
      </c>
      <c r="D11" s="25"/>
    </row>
    <row r="12" customFormat="false" ht="19.5" hidden="true" customHeight="false" outlineLevel="0" collapsed="false">
      <c r="A12" s="26" t="s">
        <v>20</v>
      </c>
      <c r="B12" s="26" t="s">
        <v>8</v>
      </c>
      <c r="C12" s="25" t="e">
        <f aca="false">LOOKUP($D$2,健保保額分級分攤表!A:A,健保保額分級分攤表!C:C)</f>
        <v>#N/A</v>
      </c>
      <c r="D12" s="25"/>
    </row>
    <row r="13" customFormat="false" ht="19.5" hidden="true" customHeight="false" outlineLevel="0" collapsed="false">
      <c r="A13" s="26" t="s">
        <v>21</v>
      </c>
      <c r="C13" s="25"/>
      <c r="D13" s="25"/>
    </row>
    <row r="14" customFormat="false" ht="19.5" hidden="true" customHeight="false" outlineLevel="0" collapsed="false">
      <c r="A14" s="26" t="s">
        <v>22</v>
      </c>
      <c r="B14" s="26" t="s">
        <v>23</v>
      </c>
      <c r="C14" s="25" t="e">
        <f aca="false">IF(公保保額=0,0,IF(F2="",C21,VLOOKUP(F2,B20:F25,2,FALSE())))</f>
        <v>#N/A</v>
      </c>
      <c r="D14" s="25"/>
    </row>
    <row r="15" customFormat="false" ht="19.5" hidden="true" customHeight="false" outlineLevel="0" collapsed="false">
      <c r="A15" s="2" t="n">
        <v>90</v>
      </c>
      <c r="B15" s="26" t="s">
        <v>24</v>
      </c>
      <c r="C15" s="25" t="e">
        <f aca="false">IF(F2="",D21,VLOOKUP(F2,B20:D25,3,FALSE()))</f>
        <v>#N/A</v>
      </c>
    </row>
    <row r="16" customFormat="false" ht="19.5" hidden="true" customHeight="false" outlineLevel="0" collapsed="false">
      <c r="A16" s="2" t="n">
        <v>100</v>
      </c>
      <c r="B16" s="26" t="s">
        <v>25</v>
      </c>
      <c r="C16" s="25" t="e">
        <f aca="false">IF(健保保額=0,0,IF(F2="",E21,VLOOKUP(F2,B20:F25,4,FALSE())))</f>
        <v>#N/A</v>
      </c>
    </row>
    <row r="17" customFormat="false" ht="19.5" hidden="true" customHeight="false" outlineLevel="0" collapsed="false">
      <c r="A17" s="2" t="n">
        <v>110</v>
      </c>
      <c r="B17" s="26" t="s">
        <v>26</v>
      </c>
      <c r="C17" s="25" t="e">
        <f aca="false">IF(F2="",F21,VLOOKUP(F2,B20:F25,5,FALSE()))</f>
        <v>#N/A</v>
      </c>
      <c r="D17" s="27"/>
    </row>
    <row r="18" customFormat="false" ht="19.5" hidden="true" customHeight="false" outlineLevel="0" collapsed="false">
      <c r="A18" s="2" t="n">
        <v>120</v>
      </c>
      <c r="B18" s="26" t="s">
        <v>11</v>
      </c>
      <c r="C18" s="25" t="e">
        <f aca="false">ROUND(VLOOKUP(公保保額,私校退儲基金提撥表!B:G,3,FALSE()),0)</f>
        <v>#N/A</v>
      </c>
      <c r="D18" s="27"/>
    </row>
    <row r="19" customFormat="false" ht="19.5" hidden="true" customHeight="false" outlineLevel="0" collapsed="false">
      <c r="A19" s="2" t="n">
        <v>130</v>
      </c>
      <c r="B19" s="26" t="s">
        <v>13</v>
      </c>
      <c r="C19" s="25" t="e">
        <f aca="false">VLOOKUP(公保保額,私校退儲基金提撥表!B:G,4,FALSE())</f>
        <v>#N/A</v>
      </c>
      <c r="D19" s="27"/>
    </row>
    <row r="20" customFormat="false" ht="19.5" hidden="true" customHeight="false" outlineLevel="0" collapsed="false">
      <c r="A20" s="2" t="n">
        <v>140</v>
      </c>
      <c r="C20" s="28" t="s">
        <v>23</v>
      </c>
      <c r="D20" s="28" t="s">
        <v>24</v>
      </c>
      <c r="E20" s="28" t="s">
        <v>25</v>
      </c>
      <c r="F20" s="28" t="s">
        <v>26</v>
      </c>
    </row>
    <row r="21" customFormat="false" ht="19.5" hidden="true" customHeight="false" outlineLevel="0" collapsed="false">
      <c r="A21" s="2" t="n">
        <v>150</v>
      </c>
      <c r="B21" s="26" t="s">
        <v>27</v>
      </c>
      <c r="C21" s="25" t="e">
        <f aca="false">VLOOKUP($C$11,公保保額分級分攤表!D:F,2,FALSE())</f>
        <v>#N/A</v>
      </c>
      <c r="D21" s="25" t="e">
        <f aca="false">VLOOKUP($C$11,公保保額分級分攤表!D:F,3,FALSE())</f>
        <v>#N/A</v>
      </c>
      <c r="E21" s="25" t="e">
        <f aca="false">VLOOKUP(健保保額,健保保額分級分攤表!C5:D58,2,FALSE())</f>
        <v>#N/A</v>
      </c>
      <c r="F21" s="25" t="e">
        <f aca="false">VLOOKUP(健保保額,健保保額分級分攤表!C5:H58,6,FALSE())</f>
        <v>#N/A</v>
      </c>
    </row>
    <row r="22" customFormat="false" ht="19.5" hidden="true" customHeight="false" outlineLevel="0" collapsed="false">
      <c r="A22" s="2" t="n">
        <v>160</v>
      </c>
      <c r="B22" s="26" t="s">
        <v>19</v>
      </c>
      <c r="C22" s="28" t="s">
        <v>28</v>
      </c>
      <c r="D22" s="25" t="e">
        <f aca="false">C21+D21</f>
        <v>#N/A</v>
      </c>
      <c r="E22" s="28" t="s">
        <v>28</v>
      </c>
      <c r="F22" s="29" t="e">
        <f aca="false">E21+F21</f>
        <v>#N/A</v>
      </c>
    </row>
    <row r="23" customFormat="false" ht="19.5" hidden="true" customHeight="false" outlineLevel="0" collapsed="false">
      <c r="A23" s="2" t="n">
        <v>170</v>
      </c>
      <c r="B23" s="26" t="s">
        <v>20</v>
      </c>
      <c r="C23" s="25" t="e">
        <f aca="false">C21-ROUND(C21/4,0)</f>
        <v>#N/A</v>
      </c>
      <c r="D23" s="25" t="e">
        <f aca="false">D21</f>
        <v>#N/A</v>
      </c>
      <c r="E23" s="29" t="e">
        <f aca="false">E21-ROUND(E21/4,0)</f>
        <v>#N/A</v>
      </c>
      <c r="F23" s="25" t="e">
        <f aca="false">F21</f>
        <v>#N/A</v>
      </c>
    </row>
    <row r="24" customFormat="false" ht="19.5" hidden="true" customHeight="false" outlineLevel="0" collapsed="false">
      <c r="A24" s="2" t="n">
        <v>180</v>
      </c>
      <c r="B24" s="26" t="s">
        <v>21</v>
      </c>
      <c r="C24" s="25" t="e">
        <f aca="false">C21-ROUND(C21/2,0)</f>
        <v>#N/A</v>
      </c>
      <c r="D24" s="25" t="e">
        <f aca="false">D21</f>
        <v>#N/A</v>
      </c>
      <c r="E24" s="29" t="e">
        <f aca="false">E21-ROUND(E21/2,0)</f>
        <v>#N/A</v>
      </c>
      <c r="F24" s="25" t="e">
        <f aca="false">F21</f>
        <v>#N/A</v>
      </c>
    </row>
    <row r="25" customFormat="false" ht="19.5" hidden="true" customHeight="false" outlineLevel="0" collapsed="false">
      <c r="A25" s="2" t="n">
        <v>190</v>
      </c>
      <c r="B25" s="26" t="s">
        <v>22</v>
      </c>
      <c r="C25" s="25" t="n">
        <v>0</v>
      </c>
      <c r="D25" s="25" t="e">
        <f aca="false">D21</f>
        <v>#N/A</v>
      </c>
      <c r="E25" s="29" t="n">
        <v>0</v>
      </c>
      <c r="F25" s="25" t="e">
        <f aca="false">F21</f>
        <v>#N/A</v>
      </c>
    </row>
    <row r="26" customFormat="false" ht="19.5" hidden="true" customHeight="false" outlineLevel="0" collapsed="false">
      <c r="A26" s="2" t="n">
        <v>200</v>
      </c>
      <c r="C26" s="25"/>
      <c r="D26" s="25"/>
    </row>
    <row r="27" customFormat="false" ht="19.5" hidden="true" customHeight="false" outlineLevel="0" collapsed="false">
      <c r="A27" s="2" t="n">
        <v>210</v>
      </c>
    </row>
    <row r="28" customFormat="false" ht="19.5" hidden="true" customHeight="false" outlineLevel="0" collapsed="false">
      <c r="A28" s="2" t="n">
        <v>220</v>
      </c>
    </row>
    <row r="29" customFormat="false" ht="19.5" hidden="true" customHeight="false" outlineLevel="0" collapsed="false">
      <c r="A29" s="2" t="n">
        <v>230</v>
      </c>
    </row>
    <row r="30" customFormat="false" ht="19.5" hidden="true" customHeight="false" outlineLevel="0" collapsed="false">
      <c r="A30" s="2" t="n">
        <v>245</v>
      </c>
    </row>
    <row r="31" customFormat="false" ht="19.5" hidden="true" customHeight="false" outlineLevel="0" collapsed="false">
      <c r="A31" s="2" t="n">
        <v>260</v>
      </c>
    </row>
    <row r="32" customFormat="false" ht="19.5" hidden="true" customHeight="false" outlineLevel="0" collapsed="false">
      <c r="A32" s="2" t="n">
        <v>275</v>
      </c>
    </row>
    <row r="33" customFormat="false" ht="19.5" hidden="true" customHeight="false" outlineLevel="0" collapsed="false">
      <c r="A33" s="2" t="n">
        <v>290</v>
      </c>
    </row>
    <row r="34" customFormat="false" ht="19.5" hidden="true" customHeight="false" outlineLevel="0" collapsed="false">
      <c r="A34" s="2" t="n">
        <v>310</v>
      </c>
    </row>
    <row r="35" customFormat="false" ht="19.5" hidden="true" customHeight="false" outlineLevel="0" collapsed="false">
      <c r="A35" s="2" t="n">
        <v>330</v>
      </c>
    </row>
    <row r="36" customFormat="false" ht="19.5" hidden="true" customHeight="false" outlineLevel="0" collapsed="false">
      <c r="A36" s="2" t="n">
        <v>350</v>
      </c>
    </row>
    <row r="37" customFormat="false" ht="19.5" hidden="true" customHeight="false" outlineLevel="0" collapsed="false">
      <c r="A37" s="2" t="n">
        <v>370</v>
      </c>
    </row>
    <row r="38" customFormat="false" ht="19.5" hidden="true" customHeight="false" outlineLevel="0" collapsed="false">
      <c r="A38" s="2" t="n">
        <v>390</v>
      </c>
    </row>
    <row r="39" customFormat="false" ht="19.5" hidden="true" customHeight="false" outlineLevel="0" collapsed="false">
      <c r="A39" s="2" t="n">
        <v>410</v>
      </c>
    </row>
    <row r="40" customFormat="false" ht="19.5" hidden="true" customHeight="false" outlineLevel="0" collapsed="false">
      <c r="A40" s="2" t="n">
        <v>430</v>
      </c>
    </row>
    <row r="41" customFormat="false" ht="19.5" hidden="true" customHeight="false" outlineLevel="0" collapsed="false">
      <c r="A41" s="2" t="n">
        <v>450</v>
      </c>
    </row>
    <row r="42" customFormat="false" ht="19.5" hidden="true" customHeight="false" outlineLevel="0" collapsed="false">
      <c r="A42" s="2" t="n">
        <v>475</v>
      </c>
    </row>
    <row r="43" customFormat="false" ht="19.5" hidden="true" customHeight="false" outlineLevel="0" collapsed="false">
      <c r="A43" s="2" t="n">
        <v>500</v>
      </c>
      <c r="B43" s="30"/>
    </row>
    <row r="44" customFormat="false" ht="19.5" hidden="true" customHeight="false" outlineLevel="0" collapsed="false">
      <c r="A44" s="2" t="n">
        <v>525</v>
      </c>
      <c r="B44" s="30"/>
    </row>
    <row r="45" customFormat="false" ht="19.5" hidden="true" customHeight="false" outlineLevel="0" collapsed="false">
      <c r="A45" s="2" t="n">
        <v>550</v>
      </c>
      <c r="B45" s="30"/>
    </row>
    <row r="46" customFormat="false" ht="19.5" hidden="true" customHeight="false" outlineLevel="0" collapsed="false">
      <c r="A46" s="2" t="n">
        <v>575</v>
      </c>
      <c r="B46" s="30"/>
    </row>
    <row r="47" customFormat="false" ht="19.5" hidden="true" customHeight="false" outlineLevel="0" collapsed="false">
      <c r="A47" s="2" t="n">
        <v>600</v>
      </c>
      <c r="B47" s="30"/>
    </row>
    <row r="48" customFormat="false" ht="19.5" hidden="true" customHeight="false" outlineLevel="0" collapsed="false">
      <c r="A48" s="2" t="n">
        <v>625</v>
      </c>
      <c r="B48" s="30"/>
    </row>
    <row r="49" customFormat="false" ht="19.5" hidden="true" customHeight="false" outlineLevel="0" collapsed="false">
      <c r="A49" s="2" t="n">
        <v>650</v>
      </c>
      <c r="B49" s="30"/>
    </row>
    <row r="50" customFormat="false" ht="19.5" hidden="true" customHeight="false" outlineLevel="0" collapsed="false">
      <c r="A50" s="2" t="n">
        <v>680</v>
      </c>
      <c r="B50" s="30"/>
    </row>
    <row r="51" customFormat="false" ht="19.5" hidden="true" customHeight="false" outlineLevel="0" collapsed="false">
      <c r="A51" s="2" t="n">
        <v>710</v>
      </c>
      <c r="B51" s="30"/>
    </row>
    <row r="52" customFormat="false" ht="19.5" hidden="true" customHeight="false" outlineLevel="0" collapsed="false">
      <c r="A52" s="2" t="n">
        <v>740</v>
      </c>
      <c r="B52" s="30"/>
    </row>
    <row r="53" customFormat="false" ht="19.5" hidden="true" customHeight="false" outlineLevel="0" collapsed="false">
      <c r="A53" s="2" t="n">
        <v>770</v>
      </c>
      <c r="B53" s="30"/>
    </row>
    <row r="54" customFormat="false" ht="19.5" hidden="false" customHeight="false" outlineLevel="0" collapsed="false">
      <c r="A54" s="30"/>
      <c r="B54" s="30"/>
    </row>
    <row r="55" customFormat="false" ht="19.5" hidden="false" customHeight="false" outlineLevel="0" collapsed="false">
      <c r="A55" s="30"/>
      <c r="B55" s="30"/>
    </row>
    <row r="56" customFormat="false" ht="19.5" hidden="false" customHeight="false" outlineLevel="0" collapsed="false">
      <c r="A56" s="30"/>
      <c r="B56" s="30"/>
    </row>
    <row r="57" customFormat="false" ht="19.5" hidden="false" customHeight="false" outlineLevel="0" collapsed="false">
      <c r="A57" s="30"/>
      <c r="B57" s="30"/>
    </row>
    <row r="58" customFormat="false" ht="19.5" hidden="false" customHeight="false" outlineLevel="0" collapsed="false">
      <c r="A58" s="30"/>
      <c r="B58" s="30"/>
    </row>
    <row r="59" customFormat="false" ht="19.5" hidden="false" customHeight="false" outlineLevel="0" collapsed="false">
      <c r="A59" s="30"/>
      <c r="B59" s="30"/>
    </row>
    <row r="60" customFormat="false" ht="19.5" hidden="false" customHeight="false" outlineLevel="0" collapsed="false">
      <c r="A60" s="30"/>
      <c r="B60" s="30"/>
    </row>
    <row r="61" customFormat="false" ht="19.5" hidden="false" customHeight="false" outlineLevel="0" collapsed="false">
      <c r="A61" s="30"/>
      <c r="B61" s="30"/>
    </row>
    <row r="62" customFormat="false" ht="19.5" hidden="false" customHeight="false" outlineLevel="0" collapsed="false">
      <c r="A62" s="30"/>
      <c r="B62" s="30"/>
    </row>
    <row r="63" customFormat="false" ht="19.5" hidden="false" customHeight="false" outlineLevel="0" collapsed="false">
      <c r="A63" s="30"/>
      <c r="B63" s="30"/>
    </row>
    <row r="64" customFormat="false" ht="19.5" hidden="false" customHeight="false" outlineLevel="0" collapsed="false">
      <c r="A64" s="30"/>
      <c r="B64" s="30"/>
    </row>
    <row r="65" customFormat="false" ht="19.5" hidden="false" customHeight="false" outlineLevel="0" collapsed="false">
      <c r="A65" s="30"/>
      <c r="B65" s="30"/>
    </row>
    <row r="66" customFormat="false" ht="19.5" hidden="false" customHeight="false" outlineLevel="0" collapsed="false">
      <c r="A66" s="30"/>
      <c r="B66" s="30"/>
    </row>
    <row r="67" customFormat="false" ht="19.5" hidden="false" customHeight="false" outlineLevel="0" collapsed="false">
      <c r="A67" s="30"/>
      <c r="B67" s="30"/>
    </row>
    <row r="68" customFormat="false" ht="19.5" hidden="false" customHeight="false" outlineLevel="0" collapsed="false">
      <c r="A68" s="30"/>
      <c r="B68" s="30"/>
    </row>
    <row r="69" customFormat="false" ht="19.5" hidden="false" customHeight="false" outlineLevel="0" collapsed="false">
      <c r="A69" s="30"/>
      <c r="B69" s="30"/>
    </row>
    <row r="70" customFormat="false" ht="19.5" hidden="false" customHeight="false" outlineLevel="0" collapsed="false">
      <c r="A70" s="30"/>
      <c r="B70" s="30"/>
    </row>
    <row r="71" customFormat="false" ht="19.5" hidden="false" customHeight="false" outlineLevel="0" collapsed="false">
      <c r="A71" s="30"/>
      <c r="B71" s="30"/>
    </row>
    <row r="72" customFormat="false" ht="19.5" hidden="false" customHeight="false" outlineLevel="0" collapsed="false">
      <c r="A72" s="30"/>
      <c r="B72" s="30"/>
    </row>
    <row r="73" customFormat="false" ht="19.5" hidden="false" customHeight="false" outlineLevel="0" collapsed="false">
      <c r="A73" s="30"/>
      <c r="B73" s="30"/>
    </row>
    <row r="74" customFormat="false" ht="19.5" hidden="false" customHeight="false" outlineLevel="0" collapsed="false">
      <c r="A74" s="30"/>
      <c r="B74" s="30"/>
    </row>
    <row r="75" customFormat="false" ht="19.5" hidden="false" customHeight="false" outlineLevel="0" collapsed="false">
      <c r="A75" s="30"/>
      <c r="B75" s="30"/>
    </row>
    <row r="76" customFormat="false" ht="19.5" hidden="false" customHeight="false" outlineLevel="0" collapsed="false">
      <c r="A76" s="30"/>
      <c r="B76" s="30"/>
    </row>
    <row r="77" customFormat="false" ht="19.5" hidden="false" customHeight="false" outlineLevel="0" collapsed="false">
      <c r="A77" s="30"/>
      <c r="B77" s="30"/>
    </row>
    <row r="78" customFormat="false" ht="19.5" hidden="false" customHeight="false" outlineLevel="0" collapsed="false">
      <c r="A78" s="30"/>
      <c r="B78" s="30"/>
    </row>
    <row r="79" customFormat="false" ht="19.5" hidden="false" customHeight="false" outlineLevel="0" collapsed="false">
      <c r="A79" s="30"/>
      <c r="B79" s="30"/>
    </row>
    <row r="80" customFormat="false" ht="19.5" hidden="false" customHeight="false" outlineLevel="0" collapsed="false">
      <c r="A80" s="30"/>
      <c r="B80" s="30"/>
    </row>
    <row r="81" customFormat="false" ht="19.5" hidden="false" customHeight="false" outlineLevel="0" collapsed="false">
      <c r="A81" s="30"/>
    </row>
    <row r="82" customFormat="false" ht="19.5" hidden="false" customHeight="false" outlineLevel="0" collapsed="false">
      <c r="A82" s="30"/>
    </row>
    <row r="83" customFormat="false" ht="19.5" hidden="false" customHeight="false" outlineLevel="0" collapsed="false">
      <c r="A83" s="30"/>
    </row>
    <row r="84" customFormat="false" ht="19.5" hidden="false" customHeight="false" outlineLevel="0" collapsed="false">
      <c r="A84" s="30"/>
    </row>
    <row r="85" customFormat="false" ht="19.5" hidden="false" customHeight="false" outlineLevel="0" collapsed="false">
      <c r="A85" s="30"/>
    </row>
    <row r="86" customFormat="false" ht="19.5" hidden="false" customHeight="false" outlineLevel="0" collapsed="false">
      <c r="A86" s="30"/>
    </row>
    <row r="87" customFormat="false" ht="19.5" hidden="false" customHeight="false" outlineLevel="0" collapsed="false">
      <c r="A87" s="30"/>
    </row>
  </sheetData>
  <sheetProtection sheet="true" password="ddf9" objects="true" scenarios="true"/>
  <mergeCells count="10">
    <mergeCell ref="A1:F1"/>
    <mergeCell ref="A3:D3"/>
    <mergeCell ref="A4:B4"/>
    <mergeCell ref="C4:D4"/>
    <mergeCell ref="E4:F4"/>
    <mergeCell ref="A8:B8"/>
    <mergeCell ref="C8:D8"/>
    <mergeCell ref="E8:F8"/>
    <mergeCell ref="A9:F9"/>
    <mergeCell ref="A10:B10"/>
  </mergeCells>
  <conditionalFormatting sqref="B6 D6">
    <cfRule type="cellIs" priority="2" operator="equal" aboveAverage="0" equalAverage="0" bottom="0" percent="0" rank="0" text="" dxfId="0">
      <formula>"轉由學校負擔"</formula>
    </cfRule>
  </conditionalFormatting>
  <dataValidations count="3">
    <dataValidation allowBlank="false" error="請使用下拉式選單" errorStyle="stop" operator="between" prompt="請使用下拉式選單" showDropDown="false" showErrorMessage="true" showInputMessage="true" sqref="F2" type="list">
      <formula1>$A$11:$A$14</formula1>
      <formula2>0</formula2>
    </dataValidation>
    <dataValidation allowBlank="true" error="請輸入固定薪資" errorStyle="stop" operator="greaterThanOrEqual" prompt="請輸入每月固定薪資" showDropDown="false" showErrorMessage="true" showInputMessage="true" sqref="D2" type="whole">
      <formula1>0</formula1>
      <formula2>0</formula2>
    </dataValidation>
    <dataValidation allowBlank="true" error="請使用下拉選單" errorStyle="stop" operator="greaterThanOrEqual" prompt="請使用下拉選單" showDropDown="false" showErrorMessage="true" showInputMessage="true" sqref="B2" type="list">
      <formula1>$A$15:$A$53</formula1>
      <formula2>0</formula2>
    </dataValidation>
  </dataValidations>
  <hyperlinks>
    <hyperlink ref="A8" location="公保保額分級分攤表!A1" display="公保保額分級分攤表"/>
    <hyperlink ref="C8" location="健保保額分級分攤表!A1" display="健保保額分級分攤表"/>
    <hyperlink ref="E8" location="私校退儲基金提撥表!A1" display="私校退儲基金提撥表"/>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F5" activeCellId="0" sqref="F5"/>
    </sheetView>
  </sheetViews>
  <sheetFormatPr defaultColWidth="8.99609375" defaultRowHeight="24.95" zeroHeight="false" outlineLevelRow="0" outlineLevelCol="0"/>
  <cols>
    <col collapsed="false" customWidth="true" hidden="false" outlineLevel="0" max="1" min="1" style="31" width="10.62"/>
    <col collapsed="false" customWidth="true" hidden="false" outlineLevel="0" max="2" min="2" style="32" width="6.62"/>
    <col collapsed="false" customWidth="true" hidden="false" outlineLevel="0" max="3" min="3" style="33" width="8.62"/>
    <col collapsed="false" customWidth="true" hidden="false" outlineLevel="0" max="4" min="4" style="31" width="11.62"/>
    <col collapsed="false" customWidth="true" hidden="false" outlineLevel="0" max="6" min="5" style="31" width="10.62"/>
    <col collapsed="false" customWidth="true" hidden="false" outlineLevel="0" max="8" min="7" style="34" width="10.62"/>
    <col collapsed="false" customWidth="false" hidden="false" outlineLevel="0" max="257" min="9" style="31" width="8.99"/>
  </cols>
  <sheetData>
    <row r="1" s="37" customFormat="true" ht="50.25" hidden="false" customHeight="true" outlineLevel="0" collapsed="false">
      <c r="A1" s="35" t="s">
        <v>29</v>
      </c>
      <c r="B1" s="35"/>
      <c r="C1" s="35" t="s">
        <v>30</v>
      </c>
      <c r="D1" s="35" t="s">
        <v>31</v>
      </c>
      <c r="E1" s="35" t="s">
        <v>32</v>
      </c>
      <c r="F1" s="35" t="s">
        <v>33</v>
      </c>
      <c r="G1" s="36" t="s">
        <v>34</v>
      </c>
      <c r="H1" s="36" t="s">
        <v>35</v>
      </c>
    </row>
    <row r="2" s="37" customFormat="true" ht="17.25" hidden="true" customHeight="true" outlineLevel="0" collapsed="false">
      <c r="A2" s="38"/>
      <c r="B2" s="38" t="n">
        <v>0</v>
      </c>
      <c r="C2" s="38" t="n">
        <v>0</v>
      </c>
      <c r="D2" s="38" t="n">
        <v>0</v>
      </c>
      <c r="E2" s="38" t="n">
        <v>0</v>
      </c>
      <c r="F2" s="38" t="n">
        <v>0</v>
      </c>
      <c r="G2" s="39"/>
      <c r="H2" s="39"/>
    </row>
    <row r="3" customFormat="false" ht="24.95" hidden="false" customHeight="true" outlineLevel="0" collapsed="false">
      <c r="A3" s="40" t="s">
        <v>36</v>
      </c>
      <c r="B3" s="41" t="n">
        <v>90</v>
      </c>
      <c r="C3" s="42" t="n">
        <v>90</v>
      </c>
      <c r="D3" s="43" t="n">
        <v>15115</v>
      </c>
      <c r="E3" s="44" t="n">
        <v>542</v>
      </c>
      <c r="F3" s="45" t="n">
        <v>503</v>
      </c>
      <c r="G3" s="46" t="n">
        <v>504</v>
      </c>
      <c r="H3" s="46" t="n">
        <v>1549</v>
      </c>
      <c r="I3" s="47"/>
      <c r="J3" s="47"/>
    </row>
    <row r="4" customFormat="false" ht="24.95" hidden="false" customHeight="true" outlineLevel="0" collapsed="false">
      <c r="A4" s="48" t="s">
        <v>37</v>
      </c>
      <c r="B4" s="41" t="n">
        <v>100</v>
      </c>
      <c r="C4" s="49" t="n">
        <v>100</v>
      </c>
      <c r="D4" s="50" t="n">
        <v>15780</v>
      </c>
      <c r="E4" s="44" t="n">
        <v>566</v>
      </c>
      <c r="F4" s="45" t="n">
        <v>525</v>
      </c>
      <c r="G4" s="46" t="n">
        <v>526</v>
      </c>
      <c r="H4" s="46" t="n">
        <v>1617</v>
      </c>
      <c r="I4" s="47"/>
      <c r="J4" s="47"/>
    </row>
    <row r="5" customFormat="false" ht="24.95" hidden="false" customHeight="true" outlineLevel="0" collapsed="false">
      <c r="A5" s="48" t="s">
        <v>38</v>
      </c>
      <c r="B5" s="41" t="n">
        <v>110</v>
      </c>
      <c r="C5" s="49" t="n">
        <v>110</v>
      </c>
      <c r="D5" s="50" t="n">
        <v>16445</v>
      </c>
      <c r="E5" s="44" t="n">
        <v>590</v>
      </c>
      <c r="F5" s="45" t="n">
        <v>548</v>
      </c>
      <c r="G5" s="46" t="n">
        <v>548</v>
      </c>
      <c r="H5" s="46" t="n">
        <v>1686</v>
      </c>
      <c r="I5" s="47"/>
      <c r="J5" s="47"/>
    </row>
    <row r="6" customFormat="false" ht="24.95" hidden="false" customHeight="true" outlineLevel="0" collapsed="false">
      <c r="A6" s="48" t="s">
        <v>39</v>
      </c>
      <c r="B6" s="41" t="n">
        <v>120</v>
      </c>
      <c r="C6" s="49" t="n">
        <v>120</v>
      </c>
      <c r="D6" s="50" t="n">
        <v>17110</v>
      </c>
      <c r="E6" s="44" t="n">
        <v>614</v>
      </c>
      <c r="F6" s="45" t="n">
        <v>570</v>
      </c>
      <c r="G6" s="46" t="n">
        <v>570</v>
      </c>
      <c r="H6" s="46" t="n">
        <v>1754</v>
      </c>
      <c r="I6" s="47"/>
      <c r="J6" s="47"/>
    </row>
    <row r="7" customFormat="false" ht="24.95" hidden="false" customHeight="true" outlineLevel="0" collapsed="false">
      <c r="A7" s="48" t="s">
        <v>40</v>
      </c>
      <c r="B7" s="41" t="n">
        <v>130</v>
      </c>
      <c r="C7" s="49" t="n">
        <v>130</v>
      </c>
      <c r="D7" s="50" t="n">
        <v>17780</v>
      </c>
      <c r="E7" s="44" t="n">
        <v>638</v>
      </c>
      <c r="F7" s="45" t="n">
        <v>592</v>
      </c>
      <c r="G7" s="46" t="n">
        <v>592</v>
      </c>
      <c r="H7" s="46" t="n">
        <v>1822</v>
      </c>
      <c r="I7" s="47"/>
      <c r="J7" s="47"/>
    </row>
    <row r="8" customFormat="false" ht="24.95" hidden="false" customHeight="true" outlineLevel="0" collapsed="false">
      <c r="A8" s="48" t="s">
        <v>41</v>
      </c>
      <c r="B8" s="41" t="n">
        <v>140</v>
      </c>
      <c r="C8" s="49" t="n">
        <v>140</v>
      </c>
      <c r="D8" s="50" t="n">
        <v>18445</v>
      </c>
      <c r="E8" s="44" t="n">
        <v>662</v>
      </c>
      <c r="F8" s="45" t="n">
        <v>614</v>
      </c>
      <c r="G8" s="46" t="n">
        <v>615</v>
      </c>
      <c r="H8" s="46" t="n">
        <v>1891</v>
      </c>
      <c r="I8" s="47"/>
      <c r="J8" s="47"/>
    </row>
    <row r="9" customFormat="false" ht="24.95" hidden="false" customHeight="true" outlineLevel="0" collapsed="false">
      <c r="A9" s="48" t="s">
        <v>42</v>
      </c>
      <c r="B9" s="41" t="n">
        <v>150</v>
      </c>
      <c r="C9" s="49" t="n">
        <v>150</v>
      </c>
      <c r="D9" s="50" t="n">
        <v>19110</v>
      </c>
      <c r="E9" s="44" t="n">
        <v>686</v>
      </c>
      <c r="F9" s="45" t="n">
        <v>636</v>
      </c>
      <c r="G9" s="46" t="n">
        <v>637</v>
      </c>
      <c r="H9" s="46" t="n">
        <v>1959</v>
      </c>
      <c r="I9" s="47"/>
      <c r="J9" s="47"/>
    </row>
    <row r="10" customFormat="false" ht="24.95" hidden="false" customHeight="true" outlineLevel="0" collapsed="false">
      <c r="A10" s="48" t="s">
        <v>43</v>
      </c>
      <c r="B10" s="41" t="n">
        <v>160</v>
      </c>
      <c r="C10" s="49" t="n">
        <v>160</v>
      </c>
      <c r="D10" s="50" t="n">
        <v>19775</v>
      </c>
      <c r="E10" s="44" t="n">
        <v>709</v>
      </c>
      <c r="F10" s="45" t="n">
        <v>659</v>
      </c>
      <c r="G10" s="46" t="n">
        <v>659</v>
      </c>
      <c r="H10" s="46" t="n">
        <v>2027</v>
      </c>
      <c r="I10" s="47"/>
      <c r="J10" s="47"/>
    </row>
    <row r="11" customFormat="false" ht="24.95" hidden="false" customHeight="true" outlineLevel="0" collapsed="false">
      <c r="A11" s="48" t="s">
        <v>44</v>
      </c>
      <c r="B11" s="41" t="n">
        <v>170</v>
      </c>
      <c r="C11" s="49" t="n">
        <v>170</v>
      </c>
      <c r="D11" s="50" t="n">
        <v>20440</v>
      </c>
      <c r="E11" s="44" t="n">
        <v>733</v>
      </c>
      <c r="F11" s="45" t="n">
        <v>681</v>
      </c>
      <c r="G11" s="46" t="n">
        <v>681</v>
      </c>
      <c r="H11" s="46" t="n">
        <v>2095</v>
      </c>
      <c r="I11" s="47"/>
      <c r="J11" s="47"/>
    </row>
    <row r="12" customFormat="false" ht="24.95" hidden="false" customHeight="true" outlineLevel="0" collapsed="false">
      <c r="A12" s="48" t="s">
        <v>45</v>
      </c>
      <c r="B12" s="41" t="n">
        <v>180</v>
      </c>
      <c r="C12" s="49" t="n">
        <v>180</v>
      </c>
      <c r="D12" s="50" t="n">
        <v>21110</v>
      </c>
      <c r="E12" s="44" t="n">
        <v>757</v>
      </c>
      <c r="F12" s="45" t="n">
        <v>703</v>
      </c>
      <c r="G12" s="46" t="n">
        <v>704</v>
      </c>
      <c r="H12" s="46" t="n">
        <v>2164</v>
      </c>
      <c r="I12" s="47"/>
      <c r="J12" s="47"/>
    </row>
    <row r="13" customFormat="false" ht="24.95" hidden="false" customHeight="true" outlineLevel="0" collapsed="false">
      <c r="A13" s="48" t="s">
        <v>46</v>
      </c>
      <c r="B13" s="41" t="n">
        <v>190</v>
      </c>
      <c r="C13" s="49" t="n">
        <v>190</v>
      </c>
      <c r="D13" s="50" t="n">
        <v>21775</v>
      </c>
      <c r="E13" s="44" t="n">
        <v>781</v>
      </c>
      <c r="F13" s="45" t="n">
        <v>725</v>
      </c>
      <c r="G13" s="46" t="n">
        <v>726</v>
      </c>
      <c r="H13" s="46" t="n">
        <v>2232</v>
      </c>
      <c r="I13" s="47"/>
      <c r="J13" s="47"/>
    </row>
    <row r="14" customFormat="false" ht="24.95" hidden="false" customHeight="true" outlineLevel="0" collapsed="false">
      <c r="A14" s="48" t="s">
        <v>47</v>
      </c>
      <c r="B14" s="41" t="n">
        <v>200</v>
      </c>
      <c r="C14" s="49" t="n">
        <v>200</v>
      </c>
      <c r="D14" s="50" t="n">
        <v>22440</v>
      </c>
      <c r="E14" s="44" t="n">
        <v>805</v>
      </c>
      <c r="F14" s="45" t="n">
        <v>747</v>
      </c>
      <c r="G14" s="46" t="n">
        <v>748</v>
      </c>
      <c r="H14" s="46" t="n">
        <v>2300</v>
      </c>
      <c r="I14" s="47"/>
      <c r="J14" s="47"/>
    </row>
    <row r="15" customFormat="false" ht="24.95" hidden="false" customHeight="true" outlineLevel="0" collapsed="false">
      <c r="A15" s="48" t="s">
        <v>48</v>
      </c>
      <c r="B15" s="41" t="n">
        <v>210</v>
      </c>
      <c r="C15" s="49" t="n">
        <v>210</v>
      </c>
      <c r="D15" s="50" t="n">
        <v>23105</v>
      </c>
      <c r="E15" s="44" t="n">
        <v>829</v>
      </c>
      <c r="F15" s="45" t="n">
        <v>769</v>
      </c>
      <c r="G15" s="46" t="n">
        <v>770</v>
      </c>
      <c r="H15" s="46" t="n">
        <v>2368</v>
      </c>
      <c r="I15" s="47"/>
      <c r="J15" s="47"/>
    </row>
    <row r="16" customFormat="false" ht="24.95" hidden="false" customHeight="true" outlineLevel="0" collapsed="false">
      <c r="A16" s="48" t="s">
        <v>49</v>
      </c>
      <c r="B16" s="41" t="n">
        <v>220</v>
      </c>
      <c r="C16" s="49" t="n">
        <v>220</v>
      </c>
      <c r="D16" s="50" t="n">
        <v>23770</v>
      </c>
      <c r="E16" s="44" t="n">
        <v>853</v>
      </c>
      <c r="F16" s="45" t="n">
        <v>791</v>
      </c>
      <c r="G16" s="46" t="n">
        <v>792</v>
      </c>
      <c r="H16" s="46" t="n">
        <v>2436</v>
      </c>
      <c r="I16" s="47"/>
      <c r="J16" s="47"/>
    </row>
    <row r="17" customFormat="false" ht="24.95" hidden="false" customHeight="true" outlineLevel="0" collapsed="false">
      <c r="A17" s="48" t="s">
        <v>50</v>
      </c>
      <c r="B17" s="41" t="n">
        <v>230</v>
      </c>
      <c r="C17" s="49" t="n">
        <v>230</v>
      </c>
      <c r="D17" s="50" t="n">
        <v>24440</v>
      </c>
      <c r="E17" s="44" t="n">
        <v>877</v>
      </c>
      <c r="F17" s="45" t="n">
        <v>814</v>
      </c>
      <c r="G17" s="46" t="n">
        <v>814</v>
      </c>
      <c r="H17" s="46" t="n">
        <v>2505</v>
      </c>
      <c r="I17" s="47"/>
      <c r="J17" s="47"/>
    </row>
    <row r="18" customFormat="false" ht="24.95" hidden="false" customHeight="true" outlineLevel="0" collapsed="false">
      <c r="A18" s="48" t="s">
        <v>51</v>
      </c>
      <c r="B18" s="41" t="n">
        <v>245</v>
      </c>
      <c r="C18" s="49" t="n">
        <v>245</v>
      </c>
      <c r="D18" s="50" t="n">
        <v>25435</v>
      </c>
      <c r="E18" s="44" t="n">
        <v>912</v>
      </c>
      <c r="F18" s="45" t="n">
        <v>847</v>
      </c>
      <c r="G18" s="46" t="n">
        <v>848</v>
      </c>
      <c r="H18" s="46" t="n">
        <v>2607</v>
      </c>
      <c r="I18" s="47"/>
      <c r="J18" s="47"/>
    </row>
    <row r="19" customFormat="false" ht="24.95" hidden="false" customHeight="true" outlineLevel="0" collapsed="false">
      <c r="A19" s="48" t="s">
        <v>52</v>
      </c>
      <c r="B19" s="41" t="n">
        <v>260</v>
      </c>
      <c r="C19" s="49" t="n">
        <v>260</v>
      </c>
      <c r="D19" s="50" t="n">
        <v>26435</v>
      </c>
      <c r="E19" s="44" t="n">
        <v>949</v>
      </c>
      <c r="F19" s="45" t="n">
        <v>880</v>
      </c>
      <c r="G19" s="46" t="n">
        <v>881</v>
      </c>
      <c r="H19" s="46" t="n">
        <v>2710</v>
      </c>
      <c r="I19" s="47"/>
      <c r="J19" s="47"/>
    </row>
    <row r="20" customFormat="false" ht="24.95" hidden="false" customHeight="true" outlineLevel="0" collapsed="false">
      <c r="A20" s="48" t="s">
        <v>53</v>
      </c>
      <c r="B20" s="41" t="n">
        <v>275</v>
      </c>
      <c r="C20" s="49" t="n">
        <v>275</v>
      </c>
      <c r="D20" s="50" t="n">
        <v>27435</v>
      </c>
      <c r="E20" s="44" t="n">
        <v>984</v>
      </c>
      <c r="F20" s="45" t="n">
        <v>914</v>
      </c>
      <c r="G20" s="46" t="n">
        <v>914</v>
      </c>
      <c r="H20" s="46" t="n">
        <v>2812</v>
      </c>
      <c r="I20" s="47"/>
      <c r="J20" s="47"/>
    </row>
    <row r="21" customFormat="false" ht="24.95" hidden="false" customHeight="true" outlineLevel="0" collapsed="false">
      <c r="A21" s="48" t="s">
        <v>54</v>
      </c>
      <c r="B21" s="41" t="n">
        <v>290</v>
      </c>
      <c r="C21" s="49" t="n">
        <v>290</v>
      </c>
      <c r="D21" s="50" t="n">
        <v>28435</v>
      </c>
      <c r="E21" s="44" t="n">
        <v>1020</v>
      </c>
      <c r="F21" s="45" t="n">
        <v>947</v>
      </c>
      <c r="G21" s="46" t="n">
        <v>948</v>
      </c>
      <c r="H21" s="46" t="n">
        <v>2915</v>
      </c>
      <c r="I21" s="47"/>
      <c r="J21" s="47"/>
    </row>
    <row r="22" customFormat="false" ht="24.95" hidden="false" customHeight="true" outlineLevel="0" collapsed="false">
      <c r="A22" s="48" t="s">
        <v>55</v>
      </c>
      <c r="B22" s="41" t="n">
        <v>310</v>
      </c>
      <c r="C22" s="49" t="n">
        <v>310</v>
      </c>
      <c r="D22" s="50" t="n">
        <v>29435</v>
      </c>
      <c r="E22" s="44" t="n">
        <v>1056</v>
      </c>
      <c r="F22" s="45" t="n">
        <v>980</v>
      </c>
      <c r="G22" s="46" t="n">
        <v>981</v>
      </c>
      <c r="H22" s="46" t="n">
        <v>3017</v>
      </c>
      <c r="I22" s="47"/>
      <c r="J22" s="47"/>
    </row>
    <row r="23" customFormat="false" ht="24.95" hidden="false" customHeight="true" outlineLevel="0" collapsed="false">
      <c r="A23" s="48" t="s">
        <v>56</v>
      </c>
      <c r="B23" s="41" t="n">
        <v>330</v>
      </c>
      <c r="C23" s="49" t="n">
        <v>330</v>
      </c>
      <c r="D23" s="50" t="n">
        <v>30430</v>
      </c>
      <c r="E23" s="44" t="n">
        <v>1092</v>
      </c>
      <c r="F23" s="45" t="n">
        <v>1013</v>
      </c>
      <c r="G23" s="46" t="n">
        <v>1014</v>
      </c>
      <c r="H23" s="46" t="n">
        <v>3119</v>
      </c>
      <c r="I23" s="47"/>
      <c r="J23" s="47"/>
    </row>
    <row r="24" customFormat="false" ht="24.95" hidden="false" customHeight="true" outlineLevel="0" collapsed="false">
      <c r="A24" s="48" t="s">
        <v>57</v>
      </c>
      <c r="B24" s="41" t="n">
        <v>350</v>
      </c>
      <c r="C24" s="49" t="n">
        <v>350</v>
      </c>
      <c r="D24" s="50" t="n">
        <v>31430</v>
      </c>
      <c r="E24" s="44" t="n">
        <v>1128</v>
      </c>
      <c r="F24" s="45" t="n">
        <v>1047</v>
      </c>
      <c r="G24" s="46" t="n">
        <v>1047</v>
      </c>
      <c r="H24" s="46" t="n">
        <v>3222</v>
      </c>
      <c r="I24" s="47"/>
      <c r="J24" s="47"/>
    </row>
    <row r="25" customFormat="false" ht="24.95" hidden="false" customHeight="true" outlineLevel="0" collapsed="false">
      <c r="A25" s="48" t="s">
        <v>58</v>
      </c>
      <c r="B25" s="41" t="n">
        <v>370</v>
      </c>
      <c r="C25" s="49" t="n">
        <v>370</v>
      </c>
      <c r="D25" s="50" t="n">
        <v>32430</v>
      </c>
      <c r="E25" s="44" t="n">
        <v>1163</v>
      </c>
      <c r="F25" s="45" t="n">
        <v>1080</v>
      </c>
      <c r="G25" s="46" t="n">
        <v>1081</v>
      </c>
      <c r="H25" s="46" t="n">
        <v>3324</v>
      </c>
      <c r="I25" s="47"/>
      <c r="J25" s="47"/>
    </row>
    <row r="26" customFormat="false" ht="24.95" hidden="false" customHeight="true" outlineLevel="0" collapsed="false">
      <c r="A26" s="48" t="s">
        <v>59</v>
      </c>
      <c r="B26" s="41" t="n">
        <v>390</v>
      </c>
      <c r="C26" s="49" t="n">
        <v>390</v>
      </c>
      <c r="D26" s="50" t="n">
        <v>33430</v>
      </c>
      <c r="E26" s="44" t="n">
        <v>1199</v>
      </c>
      <c r="F26" s="45" t="n">
        <v>1114</v>
      </c>
      <c r="G26" s="46" t="n">
        <v>1114</v>
      </c>
      <c r="H26" s="46" t="n">
        <v>3427</v>
      </c>
      <c r="I26" s="47"/>
      <c r="J26" s="47"/>
    </row>
    <row r="27" customFormat="false" ht="24.95" hidden="false" customHeight="true" outlineLevel="0" collapsed="false">
      <c r="A27" s="48" t="s">
        <v>60</v>
      </c>
      <c r="B27" s="41" t="n">
        <v>410</v>
      </c>
      <c r="C27" s="49" t="n">
        <v>410</v>
      </c>
      <c r="D27" s="50" t="n">
        <v>34430</v>
      </c>
      <c r="E27" s="44" t="n">
        <v>1235</v>
      </c>
      <c r="F27" s="45" t="n">
        <v>1147</v>
      </c>
      <c r="G27" s="46" t="n">
        <v>1147</v>
      </c>
      <c r="H27" s="46" t="n">
        <v>3529</v>
      </c>
      <c r="I27" s="47"/>
      <c r="J27" s="47"/>
    </row>
    <row r="28" customFormat="false" ht="24.95" hidden="false" customHeight="true" outlineLevel="0" collapsed="false">
      <c r="A28" s="48" t="s">
        <v>61</v>
      </c>
      <c r="B28" s="41" t="n">
        <v>430</v>
      </c>
      <c r="C28" s="49" t="n">
        <v>430</v>
      </c>
      <c r="D28" s="50" t="n">
        <v>35425</v>
      </c>
      <c r="E28" s="44" t="n">
        <v>1271</v>
      </c>
      <c r="F28" s="45" t="n">
        <v>1180</v>
      </c>
      <c r="G28" s="46" t="n">
        <v>1180</v>
      </c>
      <c r="H28" s="46" t="n">
        <v>3631</v>
      </c>
      <c r="I28" s="47"/>
      <c r="J28" s="47"/>
    </row>
    <row r="29" customFormat="false" ht="24.95" hidden="false" customHeight="true" outlineLevel="0" collapsed="false">
      <c r="A29" s="48" t="s">
        <v>62</v>
      </c>
      <c r="B29" s="41" t="n">
        <v>450</v>
      </c>
      <c r="C29" s="49" t="n">
        <v>450</v>
      </c>
      <c r="D29" s="50" t="n">
        <v>36425</v>
      </c>
      <c r="E29" s="44" t="n">
        <v>1307</v>
      </c>
      <c r="F29" s="45" t="n">
        <v>1213</v>
      </c>
      <c r="G29" s="46" t="n">
        <v>1214</v>
      </c>
      <c r="H29" s="46" t="n">
        <v>3734</v>
      </c>
      <c r="I29" s="47"/>
      <c r="J29" s="47"/>
    </row>
    <row r="30" customFormat="false" ht="24.95" hidden="false" customHeight="true" outlineLevel="0" collapsed="false">
      <c r="A30" s="48" t="s">
        <v>63</v>
      </c>
      <c r="B30" s="41" t="n">
        <v>475</v>
      </c>
      <c r="C30" s="49" t="n">
        <v>475</v>
      </c>
      <c r="D30" s="50" t="n">
        <v>39090</v>
      </c>
      <c r="E30" s="44" t="n">
        <v>1402</v>
      </c>
      <c r="F30" s="45" t="n">
        <v>1302</v>
      </c>
      <c r="G30" s="46" t="n">
        <v>1303</v>
      </c>
      <c r="H30" s="46" t="n">
        <v>4007</v>
      </c>
      <c r="I30" s="47"/>
      <c r="J30" s="47"/>
    </row>
    <row r="31" customFormat="false" ht="24.95" hidden="false" customHeight="true" outlineLevel="0" collapsed="false">
      <c r="A31" s="48" t="s">
        <v>64</v>
      </c>
      <c r="B31" s="41" t="n">
        <v>500</v>
      </c>
      <c r="C31" s="49" t="n">
        <v>500</v>
      </c>
      <c r="D31" s="50" t="n">
        <v>40420</v>
      </c>
      <c r="E31" s="44" t="n">
        <v>1450</v>
      </c>
      <c r="F31" s="45" t="n">
        <v>1346</v>
      </c>
      <c r="G31" s="46" t="n">
        <v>1347</v>
      </c>
      <c r="H31" s="46" t="n">
        <v>4143</v>
      </c>
      <c r="I31" s="47"/>
      <c r="J31" s="47"/>
    </row>
    <row r="32" customFormat="false" ht="24.95" hidden="false" customHeight="true" outlineLevel="0" collapsed="false">
      <c r="A32" s="48" t="s">
        <v>65</v>
      </c>
      <c r="B32" s="41" t="n">
        <v>525</v>
      </c>
      <c r="C32" s="49" t="n">
        <v>525</v>
      </c>
      <c r="D32" s="50" t="n">
        <v>41755</v>
      </c>
      <c r="E32" s="44" t="n">
        <v>1498</v>
      </c>
      <c r="F32" s="45" t="n">
        <v>1391</v>
      </c>
      <c r="G32" s="46" t="n">
        <v>1391</v>
      </c>
      <c r="H32" s="46" t="n">
        <v>4280</v>
      </c>
      <c r="I32" s="47"/>
      <c r="J32" s="47"/>
    </row>
    <row r="33" customFormat="false" ht="24.95" hidden="false" customHeight="true" outlineLevel="0" collapsed="false">
      <c r="A33" s="48" t="s">
        <v>66</v>
      </c>
      <c r="B33" s="41" t="n">
        <v>550</v>
      </c>
      <c r="C33" s="49" t="n">
        <v>550</v>
      </c>
      <c r="D33" s="50" t="n">
        <v>43085</v>
      </c>
      <c r="E33" s="44" t="n">
        <v>1546</v>
      </c>
      <c r="F33" s="45" t="n">
        <v>1435</v>
      </c>
      <c r="G33" s="46" t="n">
        <v>1435</v>
      </c>
      <c r="H33" s="46" t="n">
        <v>4416</v>
      </c>
      <c r="I33" s="47"/>
      <c r="J33" s="47"/>
    </row>
    <row r="34" customFormat="false" ht="24.95" hidden="false" customHeight="true" outlineLevel="0" collapsed="false">
      <c r="A34" s="48" t="s">
        <v>67</v>
      </c>
      <c r="B34" s="41" t="n">
        <v>575</v>
      </c>
      <c r="C34" s="49" t="n">
        <v>575</v>
      </c>
      <c r="D34" s="50" t="n">
        <v>44420</v>
      </c>
      <c r="E34" s="44" t="n">
        <v>1594</v>
      </c>
      <c r="F34" s="45" t="n">
        <v>1479</v>
      </c>
      <c r="G34" s="46" t="n">
        <v>1480</v>
      </c>
      <c r="H34" s="46" t="n">
        <v>4553</v>
      </c>
      <c r="I34" s="47"/>
      <c r="J34" s="47"/>
    </row>
    <row r="35" customFormat="false" ht="24.95" hidden="false" customHeight="true" outlineLevel="0" collapsed="false">
      <c r="A35" s="48" t="s">
        <v>68</v>
      </c>
      <c r="B35" s="41" t="n">
        <v>600</v>
      </c>
      <c r="C35" s="49" t="n">
        <v>600</v>
      </c>
      <c r="D35" s="50" t="n">
        <v>45750</v>
      </c>
      <c r="E35" s="44" t="n">
        <v>1641</v>
      </c>
      <c r="F35" s="45" t="n">
        <v>1524</v>
      </c>
      <c r="G35" s="46" t="n">
        <v>1524</v>
      </c>
      <c r="H35" s="46" t="n">
        <v>4689</v>
      </c>
      <c r="I35" s="47"/>
      <c r="J35" s="47"/>
    </row>
    <row r="36" customFormat="false" ht="24.95" hidden="false" customHeight="true" outlineLevel="0" collapsed="false">
      <c r="A36" s="48" t="s">
        <v>69</v>
      </c>
      <c r="B36" s="41" t="n">
        <v>625</v>
      </c>
      <c r="C36" s="49" t="n">
        <v>625</v>
      </c>
      <c r="D36" s="50" t="n">
        <v>47080</v>
      </c>
      <c r="E36" s="44" t="n">
        <v>1689</v>
      </c>
      <c r="F36" s="45" t="n">
        <v>1568</v>
      </c>
      <c r="G36" s="46" t="n">
        <v>1569</v>
      </c>
      <c r="H36" s="46" t="n">
        <v>4826</v>
      </c>
      <c r="I36" s="47"/>
      <c r="J36" s="47"/>
    </row>
    <row r="37" customFormat="false" ht="24.95" hidden="false" customHeight="true" outlineLevel="0" collapsed="false">
      <c r="A37" s="48" t="s">
        <v>70</v>
      </c>
      <c r="B37" s="41" t="n">
        <v>650</v>
      </c>
      <c r="C37" s="49" t="n">
        <v>650</v>
      </c>
      <c r="D37" s="50" t="n">
        <v>48415</v>
      </c>
      <c r="E37" s="44" t="n">
        <v>1737</v>
      </c>
      <c r="F37" s="45" t="n">
        <v>1613</v>
      </c>
      <c r="G37" s="46" t="n">
        <v>1613</v>
      </c>
      <c r="H37" s="46" t="n">
        <v>4963</v>
      </c>
      <c r="I37" s="47"/>
      <c r="J37" s="47"/>
    </row>
    <row r="38" customFormat="false" ht="24.95" hidden="false" customHeight="true" outlineLevel="0" collapsed="false">
      <c r="A38" s="48" t="s">
        <v>71</v>
      </c>
      <c r="B38" s="41" t="n">
        <v>680</v>
      </c>
      <c r="C38" s="49" t="n">
        <v>680</v>
      </c>
      <c r="D38" s="50" t="n">
        <v>49745</v>
      </c>
      <c r="E38" s="44" t="n">
        <v>1785</v>
      </c>
      <c r="F38" s="45" t="n">
        <v>1657</v>
      </c>
      <c r="G38" s="46" t="n">
        <v>1657</v>
      </c>
      <c r="H38" s="46" t="n">
        <v>5099</v>
      </c>
      <c r="I38" s="47"/>
      <c r="J38" s="47"/>
    </row>
    <row r="39" customFormat="false" ht="24.95" hidden="false" customHeight="true" outlineLevel="0" collapsed="false">
      <c r="A39" s="48" t="s">
        <v>72</v>
      </c>
      <c r="B39" s="41" t="n">
        <v>710</v>
      </c>
      <c r="C39" s="49" t="n">
        <v>710</v>
      </c>
      <c r="D39" s="50" t="n">
        <v>51745</v>
      </c>
      <c r="E39" s="44" t="n">
        <v>1856</v>
      </c>
      <c r="F39" s="45" t="n">
        <v>1724</v>
      </c>
      <c r="G39" s="46" t="n">
        <v>1724</v>
      </c>
      <c r="H39" s="46" t="n">
        <v>5304</v>
      </c>
      <c r="I39" s="47"/>
      <c r="J39" s="47"/>
    </row>
    <row r="40" customFormat="false" ht="24.95" hidden="false" customHeight="true" outlineLevel="0" collapsed="false">
      <c r="A40" s="48" t="s">
        <v>73</v>
      </c>
      <c r="B40" s="41" t="n">
        <v>740</v>
      </c>
      <c r="C40" s="49" t="n">
        <v>740</v>
      </c>
      <c r="D40" s="50" t="n">
        <v>52410</v>
      </c>
      <c r="E40" s="44" t="n">
        <v>1880</v>
      </c>
      <c r="F40" s="45" t="n">
        <v>1746</v>
      </c>
      <c r="G40" s="46" t="n">
        <v>1746</v>
      </c>
      <c r="H40" s="46" t="n">
        <v>5372</v>
      </c>
      <c r="I40" s="47"/>
      <c r="J40" s="47"/>
    </row>
    <row r="41" customFormat="false" ht="24.95" hidden="false" customHeight="true" outlineLevel="0" collapsed="false">
      <c r="A41" s="48" t="s">
        <v>74</v>
      </c>
      <c r="B41" s="41" t="n">
        <v>770</v>
      </c>
      <c r="C41" s="49" t="n">
        <v>770</v>
      </c>
      <c r="D41" s="50" t="n">
        <v>53075</v>
      </c>
      <c r="E41" s="44" t="n">
        <v>1904</v>
      </c>
      <c r="F41" s="45" t="n">
        <v>1768</v>
      </c>
      <c r="G41" s="46" t="n">
        <v>1768</v>
      </c>
      <c r="H41" s="46" t="n">
        <v>5440</v>
      </c>
      <c r="I41" s="47"/>
      <c r="J41" s="47"/>
    </row>
    <row r="42" s="32" customFormat="true" ht="21.95" hidden="false" customHeight="true" outlineLevel="0" collapsed="false">
      <c r="B42" s="51"/>
      <c r="C42" s="52"/>
      <c r="D42" s="53"/>
      <c r="G42" s="54"/>
      <c r="H42" s="54"/>
    </row>
    <row r="43" s="32" customFormat="true" ht="21.95" hidden="false" customHeight="true" outlineLevel="0" collapsed="false">
      <c r="A43" s="55" t="s">
        <v>75</v>
      </c>
      <c r="B43" s="51"/>
      <c r="C43" s="52"/>
      <c r="D43" s="53"/>
      <c r="G43" s="54"/>
      <c r="H43" s="54"/>
      <c r="M43" s="56"/>
      <c r="N43" s="56"/>
    </row>
    <row r="44" s="32" customFormat="true" ht="21.95" hidden="false" customHeight="true" outlineLevel="0" collapsed="false">
      <c r="A44" s="55" t="s">
        <v>76</v>
      </c>
      <c r="B44" s="51"/>
      <c r="C44" s="52"/>
      <c r="D44" s="53"/>
      <c r="G44" s="54"/>
      <c r="H44" s="54"/>
      <c r="M44" s="56"/>
      <c r="N44" s="56"/>
    </row>
    <row r="45" customFormat="false" ht="24.95" hidden="false" customHeight="true" outlineLevel="0" collapsed="false">
      <c r="A45" s="57" t="s">
        <v>77</v>
      </c>
      <c r="B45" s="58"/>
      <c r="C45" s="59"/>
      <c r="D45" s="59"/>
      <c r="G45" s="59"/>
      <c r="M45" s="56"/>
      <c r="N45" s="56"/>
    </row>
    <row r="46" customFormat="false" ht="24.95" hidden="false" customHeight="true" outlineLevel="0" collapsed="false">
      <c r="A46" s="57"/>
      <c r="B46" s="57" t="s">
        <v>78</v>
      </c>
      <c r="C46" s="58"/>
      <c r="D46" s="59"/>
      <c r="E46" s="59"/>
      <c r="F46" s="59"/>
      <c r="G46" s="59"/>
      <c r="H46" s="59"/>
      <c r="M46" s="56"/>
      <c r="N46" s="56"/>
    </row>
    <row r="47" customFormat="false" ht="24.95" hidden="false" customHeight="true" outlineLevel="0" collapsed="false">
      <c r="A47" s="57"/>
      <c r="B47" s="57" t="s">
        <v>79</v>
      </c>
      <c r="C47" s="58"/>
      <c r="D47" s="59"/>
      <c r="E47" s="59"/>
      <c r="F47" s="59"/>
      <c r="G47" s="59"/>
      <c r="H47" s="59"/>
      <c r="M47" s="56"/>
      <c r="N47" s="56"/>
    </row>
    <row r="48" customFormat="false" ht="24.95" hidden="false" customHeight="true" outlineLevel="0" collapsed="false">
      <c r="A48" s="57"/>
      <c r="B48" s="57" t="s">
        <v>80</v>
      </c>
      <c r="C48" s="58"/>
      <c r="D48" s="59"/>
      <c r="E48" s="59"/>
      <c r="F48" s="59"/>
      <c r="G48" s="59"/>
      <c r="H48" s="59"/>
      <c r="M48" s="56"/>
      <c r="N48" s="56"/>
    </row>
    <row r="49" customFormat="false" ht="24.95" hidden="false" customHeight="true" outlineLevel="0" collapsed="false">
      <c r="A49" s="57"/>
      <c r="B49" s="57" t="s">
        <v>81</v>
      </c>
      <c r="C49" s="58"/>
      <c r="D49" s="59"/>
      <c r="E49" s="59"/>
      <c r="F49" s="59"/>
      <c r="G49" s="59"/>
      <c r="H49" s="59"/>
      <c r="M49" s="56"/>
      <c r="N49" s="56"/>
    </row>
    <row r="50" customFormat="false" ht="24.95" hidden="false" customHeight="true" outlineLevel="0" collapsed="false">
      <c r="A50" s="57"/>
      <c r="B50" s="57" t="s">
        <v>82</v>
      </c>
      <c r="C50" s="58"/>
      <c r="D50" s="59"/>
      <c r="E50" s="59"/>
      <c r="F50" s="59"/>
      <c r="G50" s="59"/>
      <c r="H50" s="59"/>
      <c r="M50" s="56"/>
      <c r="N50" s="56"/>
    </row>
    <row r="51" customFormat="false" ht="24.95" hidden="false" customHeight="true" outlineLevel="0" collapsed="false">
      <c r="A51" s="57"/>
      <c r="B51" s="57" t="s">
        <v>83</v>
      </c>
      <c r="C51" s="58"/>
      <c r="D51" s="59"/>
      <c r="E51" s="59"/>
      <c r="F51" s="59"/>
      <c r="G51" s="59"/>
      <c r="H51" s="59"/>
      <c r="M51" s="56"/>
      <c r="N51" s="56"/>
    </row>
    <row r="52" customFormat="false" ht="24.95" hidden="false" customHeight="true" outlineLevel="0" collapsed="false">
      <c r="B52" s="60"/>
      <c r="C52" s="61"/>
      <c r="D52" s="47"/>
      <c r="E52" s="47"/>
      <c r="F52" s="47"/>
      <c r="G52" s="62"/>
      <c r="H52" s="62"/>
      <c r="M52" s="56"/>
      <c r="N52" s="56"/>
    </row>
    <row r="53" customFormat="false" ht="24.95" hidden="false" customHeight="true" outlineLevel="0" collapsed="false">
      <c r="A53" s="63" t="s">
        <v>84</v>
      </c>
      <c r="M53" s="56"/>
      <c r="N53" s="56"/>
    </row>
    <row r="54" customFormat="false" ht="24.95" hidden="false" customHeight="true" outlineLevel="0" collapsed="false">
      <c r="A54" s="63" t="s">
        <v>85</v>
      </c>
      <c r="M54" s="56"/>
      <c r="N54" s="56"/>
    </row>
    <row r="55" customFormat="false" ht="24.95" hidden="false" customHeight="true" outlineLevel="0" collapsed="false">
      <c r="A55" s="63" t="s">
        <v>86</v>
      </c>
      <c r="M55" s="56"/>
      <c r="N55" s="56"/>
    </row>
    <row r="56" customFormat="false" ht="24.95" hidden="false" customHeight="true" outlineLevel="0" collapsed="false">
      <c r="A56" s="63" t="s">
        <v>87</v>
      </c>
      <c r="M56" s="56"/>
      <c r="N56" s="56"/>
    </row>
    <row r="57" customFormat="false" ht="24.95" hidden="false" customHeight="true" outlineLevel="0" collapsed="false">
      <c r="M57" s="56"/>
      <c r="N57" s="56"/>
    </row>
    <row r="58" customFormat="false" ht="24.95" hidden="false" customHeight="true" outlineLevel="0" collapsed="false">
      <c r="A58" s="63" t="s">
        <v>88</v>
      </c>
      <c r="M58" s="56"/>
      <c r="N58" s="56"/>
    </row>
    <row r="59" customFormat="false" ht="24.95" hidden="false" customHeight="true" outlineLevel="0" collapsed="false">
      <c r="B59" s="31" t="s">
        <v>89</v>
      </c>
      <c r="C59" s="32"/>
      <c r="D59" s="33"/>
      <c r="M59" s="56"/>
      <c r="N59" s="56"/>
    </row>
    <row r="60" customFormat="false" ht="24.95" hidden="false" customHeight="true" outlineLevel="0" collapsed="false">
      <c r="B60" s="31" t="s">
        <v>90</v>
      </c>
      <c r="C60" s="32"/>
      <c r="D60" s="33"/>
      <c r="M60" s="56"/>
      <c r="N60" s="56"/>
    </row>
    <row r="61" customFormat="false" ht="24.95" hidden="false" customHeight="true" outlineLevel="0" collapsed="false">
      <c r="A61" s="63" t="s">
        <v>91</v>
      </c>
      <c r="M61" s="56"/>
      <c r="N61" s="56"/>
    </row>
    <row r="62" customFormat="false" ht="24.95" hidden="false" customHeight="true" outlineLevel="0" collapsed="false">
      <c r="B62" s="31" t="s">
        <v>92</v>
      </c>
      <c r="C62" s="32"/>
      <c r="D62" s="33"/>
      <c r="G62" s="31"/>
      <c r="M62" s="56"/>
      <c r="N62" s="56"/>
    </row>
    <row r="63" customFormat="false" ht="24.95" hidden="false" customHeight="true" outlineLevel="0" collapsed="false">
      <c r="B63" s="31" t="s">
        <v>93</v>
      </c>
      <c r="C63" s="32"/>
      <c r="D63" s="33"/>
      <c r="G63" s="31"/>
      <c r="M63" s="56"/>
      <c r="N63" s="56"/>
    </row>
    <row r="64" customFormat="false" ht="24.95" hidden="false" customHeight="true" outlineLevel="0" collapsed="false">
      <c r="A64" s="63" t="s">
        <v>94</v>
      </c>
      <c r="M64" s="56"/>
      <c r="N64" s="56"/>
    </row>
    <row r="65" customFormat="false" ht="24.95" hidden="false" customHeight="true" outlineLevel="0" collapsed="false">
      <c r="B65" s="31" t="s">
        <v>95</v>
      </c>
      <c r="C65" s="32"/>
      <c r="D65" s="33"/>
      <c r="G65" s="31"/>
      <c r="M65" s="56"/>
      <c r="N65" s="56"/>
    </row>
    <row r="66" customFormat="false" ht="24.95" hidden="false" customHeight="true" outlineLevel="0" collapsed="false">
      <c r="B66" s="31" t="s">
        <v>96</v>
      </c>
      <c r="C66" s="32"/>
      <c r="D66" s="33"/>
      <c r="G66" s="31"/>
      <c r="M66" s="56"/>
      <c r="N66" s="56"/>
    </row>
    <row r="67" customFormat="false" ht="24.95" hidden="false" customHeight="true" outlineLevel="0" collapsed="false">
      <c r="A67" s="63" t="s">
        <v>97</v>
      </c>
      <c r="M67" s="56"/>
      <c r="N67" s="56"/>
    </row>
    <row r="68" customFormat="false" ht="24.95" hidden="false" customHeight="true" outlineLevel="0" collapsed="false">
      <c r="B68" s="31" t="s">
        <v>98</v>
      </c>
      <c r="C68" s="32"/>
      <c r="D68" s="33"/>
      <c r="G68" s="31"/>
      <c r="M68" s="56"/>
      <c r="N68" s="56"/>
    </row>
    <row r="69" customFormat="false" ht="24.95" hidden="false" customHeight="true" outlineLevel="0" collapsed="false">
      <c r="B69" s="31" t="s">
        <v>99</v>
      </c>
      <c r="C69" s="32"/>
      <c r="D69" s="33"/>
      <c r="G69" s="31"/>
      <c r="M69" s="56"/>
      <c r="N69" s="56"/>
    </row>
  </sheetData>
  <sheetProtection sheet="true" password="ddf9" objects="true" scenarios="true"/>
  <mergeCells count="1">
    <mergeCell ref="A1:B1"/>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55" activePane="bottomLeft" state="frozen"/>
      <selection pane="topLeft" activeCell="B1" activeCellId="0" sqref="B1"/>
      <selection pane="bottomLeft" activeCell="B78" activeCellId="0" sqref="B78"/>
    </sheetView>
  </sheetViews>
  <sheetFormatPr defaultColWidth="8.99609375" defaultRowHeight="16.5" zeroHeight="false" outlineLevelRow="0" outlineLevelCol="0"/>
  <cols>
    <col collapsed="false" customWidth="true" hidden="true" outlineLevel="0" max="1" min="1" style="64" width="12.5"/>
    <col collapsed="false" customWidth="true" hidden="false" outlineLevel="0" max="2" min="2" style="32" width="6.5"/>
    <col collapsed="false" customWidth="true" hidden="false" outlineLevel="0" max="3" min="3" style="31" width="12.5"/>
    <col collapsed="false" customWidth="true" hidden="false" outlineLevel="0" max="4" min="4" style="31" width="10.49"/>
    <col collapsed="false" customWidth="true" hidden="false" outlineLevel="0" max="8" min="5" style="33" width="10.49"/>
    <col collapsed="false" customWidth="true" hidden="false" outlineLevel="0" max="9" min="9" style="31" width="10.49"/>
    <col collapsed="false" customWidth="false" hidden="false" outlineLevel="0" max="257" min="10" style="64" width="8.99"/>
  </cols>
  <sheetData>
    <row r="1" s="65" customFormat="true" ht="27" hidden="false" customHeight="true" outlineLevel="0" collapsed="false">
      <c r="B1" s="66"/>
      <c r="C1" s="67" t="s">
        <v>100</v>
      </c>
      <c r="D1" s="67"/>
      <c r="E1" s="67"/>
      <c r="F1" s="67"/>
      <c r="G1" s="67"/>
      <c r="H1" s="66"/>
      <c r="I1" s="66"/>
    </row>
    <row r="2" s="65" customFormat="true" ht="23.25" hidden="false" customHeight="true" outlineLevel="0" collapsed="false">
      <c r="B2" s="66"/>
      <c r="C2" s="68" t="s">
        <v>101</v>
      </c>
      <c r="D2" s="68"/>
      <c r="E2" s="68"/>
      <c r="F2" s="68"/>
      <c r="G2" s="68"/>
      <c r="H2" s="66"/>
      <c r="I2" s="69" t="s">
        <v>102</v>
      </c>
    </row>
    <row r="3" s="65" customFormat="true" ht="23.25" hidden="false" customHeight="true" outlineLevel="0" collapsed="false">
      <c r="A3" s="70"/>
      <c r="B3" s="71" t="s">
        <v>103</v>
      </c>
      <c r="C3" s="72"/>
      <c r="D3" s="73" t="s">
        <v>104</v>
      </c>
      <c r="E3" s="73"/>
      <c r="F3" s="73"/>
      <c r="G3" s="73"/>
      <c r="H3" s="74" t="s">
        <v>105</v>
      </c>
      <c r="I3" s="75" t="s">
        <v>106</v>
      </c>
    </row>
    <row r="4" s="80" customFormat="true" ht="25.5" hidden="false" customHeight="true" outlineLevel="0" collapsed="false">
      <c r="A4" s="70"/>
      <c r="B4" s="71"/>
      <c r="C4" s="76" t="s">
        <v>107</v>
      </c>
      <c r="D4" s="77" t="s">
        <v>108</v>
      </c>
      <c r="E4" s="78" t="s">
        <v>109</v>
      </c>
      <c r="F4" s="79" t="s">
        <v>110</v>
      </c>
      <c r="G4" s="79" t="s">
        <v>111</v>
      </c>
      <c r="H4" s="74"/>
      <c r="I4" s="75"/>
    </row>
    <row r="5" s="80" customFormat="true" ht="25.5" hidden="true" customHeight="true" outlineLevel="0" collapsed="false">
      <c r="A5" s="81" t="n">
        <v>0</v>
      </c>
      <c r="B5" s="82" t="n">
        <v>0</v>
      </c>
      <c r="C5" s="83" t="n">
        <v>0</v>
      </c>
      <c r="D5" s="84" t="n">
        <v>0</v>
      </c>
      <c r="E5" s="85" t="n">
        <v>0</v>
      </c>
      <c r="F5" s="85" t="n">
        <v>0</v>
      </c>
      <c r="G5" s="85" t="n">
        <v>0</v>
      </c>
      <c r="H5" s="86" t="n">
        <v>0</v>
      </c>
      <c r="I5" s="87" t="n">
        <v>0</v>
      </c>
    </row>
    <row r="6" s="80" customFormat="true" ht="17.1" hidden="true" customHeight="true" outlineLevel="0" collapsed="false">
      <c r="A6" s="88" t="n">
        <f aca="false">C5+1</f>
        <v>1</v>
      </c>
      <c r="B6" s="89" t="n">
        <v>1</v>
      </c>
      <c r="C6" s="90" t="n">
        <v>20008</v>
      </c>
      <c r="D6" s="91" t="n">
        <f aca="false">+ROUND(C6*0.0491*0.3,0)</f>
        <v>295</v>
      </c>
      <c r="E6" s="92" t="n">
        <f aca="false">+D6*2</f>
        <v>590</v>
      </c>
      <c r="F6" s="92" t="n">
        <f aca="false">+D6*3</f>
        <v>885</v>
      </c>
      <c r="G6" s="92" t="n">
        <f aca="false">+D6*4</f>
        <v>1180</v>
      </c>
      <c r="H6" s="93" t="n">
        <f aca="false">+ROUND(C6*0.0491*0.35*1.62,0)</f>
        <v>557</v>
      </c>
      <c r="I6" s="94" t="n">
        <f aca="false">+ROUND(C6*0.0491*0.35*1.62,0)</f>
        <v>557</v>
      </c>
    </row>
    <row r="7" s="80" customFormat="true" ht="17.1" hidden="false" customHeight="true" outlineLevel="0" collapsed="false">
      <c r="A7" s="88" t="n">
        <f aca="false">C6+1</f>
        <v>20009</v>
      </c>
      <c r="B7" s="89" t="n">
        <v>1</v>
      </c>
      <c r="C7" s="90" t="n">
        <v>20008</v>
      </c>
      <c r="D7" s="95" t="n">
        <f aca="false">+ROUND(C7*0.0469*0.3,0)</f>
        <v>282</v>
      </c>
      <c r="E7" s="96" t="n">
        <f aca="false">+D7*2</f>
        <v>564</v>
      </c>
      <c r="F7" s="96" t="n">
        <f aca="false">+D7*3</f>
        <v>846</v>
      </c>
      <c r="G7" s="96" t="n">
        <f aca="false">+D7*4</f>
        <v>1128</v>
      </c>
      <c r="H7" s="97" t="n">
        <f aca="false">+ROUND(C7*0.0469*0.35*1.61,0)</f>
        <v>529</v>
      </c>
      <c r="I7" s="98" t="n">
        <f aca="false">+ROUND(C7*0.0469*0.35*1.61,0)</f>
        <v>529</v>
      </c>
    </row>
    <row r="8" s="80" customFormat="true" ht="17.1" hidden="false" customHeight="true" outlineLevel="0" collapsed="false">
      <c r="A8" s="88" t="n">
        <f aca="false">C7+1</f>
        <v>20009</v>
      </c>
      <c r="B8" s="89" t="n">
        <f aca="false">+B7+1</f>
        <v>2</v>
      </c>
      <c r="C8" s="90" t="n">
        <v>20100</v>
      </c>
      <c r="D8" s="95" t="n">
        <f aca="false">+ROUND(C8*0.0469*0.3,0)</f>
        <v>283</v>
      </c>
      <c r="E8" s="96" t="n">
        <f aca="false">+D8*2</f>
        <v>566</v>
      </c>
      <c r="F8" s="96" t="n">
        <f aca="false">+D8*3</f>
        <v>849</v>
      </c>
      <c r="G8" s="96" t="n">
        <f aca="false">+D8*4</f>
        <v>1132</v>
      </c>
      <c r="H8" s="97" t="n">
        <f aca="false">+ROUND(C8*0.0469*0.35*1.61,0)</f>
        <v>531</v>
      </c>
      <c r="I8" s="98" t="n">
        <f aca="false">+ROUND(C8*0.0469*0.35*1.61,0)</f>
        <v>531</v>
      </c>
    </row>
    <row r="9" s="80" customFormat="true" ht="17.1" hidden="false" customHeight="true" outlineLevel="0" collapsed="false">
      <c r="A9" s="88" t="n">
        <f aca="false">C8+1</f>
        <v>20101</v>
      </c>
      <c r="B9" s="89" t="n">
        <f aca="false">+B8+1</f>
        <v>3</v>
      </c>
      <c r="C9" s="90" t="n">
        <v>21000</v>
      </c>
      <c r="D9" s="95" t="n">
        <f aca="false">+ROUND(C9*0.0469*0.3,0)</f>
        <v>295</v>
      </c>
      <c r="E9" s="96" t="n">
        <f aca="false">+D9*2</f>
        <v>590</v>
      </c>
      <c r="F9" s="96" t="n">
        <f aca="false">+D9*3</f>
        <v>885</v>
      </c>
      <c r="G9" s="96" t="n">
        <f aca="false">+D9*4</f>
        <v>1180</v>
      </c>
      <c r="H9" s="97" t="n">
        <f aca="false">+ROUND(C9*0.0469*0.35*1.61,0)</f>
        <v>555</v>
      </c>
      <c r="I9" s="98" t="n">
        <f aca="false">+ROUND(C9*0.0469*0.35*1.61,0)</f>
        <v>555</v>
      </c>
    </row>
    <row r="10" s="80" customFormat="true" ht="17.1" hidden="false" customHeight="true" outlineLevel="0" collapsed="false">
      <c r="A10" s="88" t="n">
        <f aca="false">C9+1</f>
        <v>21001</v>
      </c>
      <c r="B10" s="89" t="n">
        <f aca="false">+B9+1</f>
        <v>4</v>
      </c>
      <c r="C10" s="90" t="n">
        <v>21900</v>
      </c>
      <c r="D10" s="95" t="n">
        <f aca="false">+ROUND(C10*0.0469*0.3,0)</f>
        <v>308</v>
      </c>
      <c r="E10" s="96" t="n">
        <f aca="false">+D10*2</f>
        <v>616</v>
      </c>
      <c r="F10" s="96" t="n">
        <f aca="false">+D10*3</f>
        <v>924</v>
      </c>
      <c r="G10" s="96" t="n">
        <f aca="false">+D10*4</f>
        <v>1232</v>
      </c>
      <c r="H10" s="97" t="n">
        <f aca="false">+ROUND(C10*0.0469*0.35*1.61,0)</f>
        <v>579</v>
      </c>
      <c r="I10" s="98" t="n">
        <f aca="false">+ROUND(C10*0.0469*0.35*1.61,0)</f>
        <v>579</v>
      </c>
    </row>
    <row r="11" s="80" customFormat="true" ht="17.1" hidden="false" customHeight="true" outlineLevel="0" collapsed="false">
      <c r="A11" s="88" t="n">
        <f aca="false">C10+1</f>
        <v>21901</v>
      </c>
      <c r="B11" s="99" t="n">
        <f aca="false">+B10+1</f>
        <v>5</v>
      </c>
      <c r="C11" s="100" t="n">
        <v>22800</v>
      </c>
      <c r="D11" s="101" t="n">
        <f aca="false">+ROUND(C11*0.0469*0.3,0)</f>
        <v>321</v>
      </c>
      <c r="E11" s="102" t="n">
        <f aca="false">+D11*2</f>
        <v>642</v>
      </c>
      <c r="F11" s="101" t="n">
        <f aca="false">+D11*3</f>
        <v>963</v>
      </c>
      <c r="G11" s="101" t="n">
        <f aca="false">+D11*4</f>
        <v>1284</v>
      </c>
      <c r="H11" s="103" t="n">
        <f aca="false">+ROUND(C11*0.0469*0.35*1.61,0)</f>
        <v>603</v>
      </c>
      <c r="I11" s="104" t="n">
        <f aca="false">+ROUND(C11*0.0469*0.35*1.61,0)</f>
        <v>603</v>
      </c>
    </row>
    <row r="12" s="80" customFormat="true" ht="17.1" hidden="false" customHeight="true" outlineLevel="0" collapsed="false">
      <c r="A12" s="88" t="n">
        <f aca="false">C11+1</f>
        <v>22801</v>
      </c>
      <c r="B12" s="89" t="n">
        <f aca="false">+B11+1</f>
        <v>6</v>
      </c>
      <c r="C12" s="90" t="n">
        <v>24000</v>
      </c>
      <c r="D12" s="95" t="n">
        <f aca="false">+ROUND(C12*0.0469*0.3,0)</f>
        <v>338</v>
      </c>
      <c r="E12" s="96" t="n">
        <f aca="false">+D12*2</f>
        <v>676</v>
      </c>
      <c r="F12" s="96" t="n">
        <f aca="false">+D12*3</f>
        <v>1014</v>
      </c>
      <c r="G12" s="96" t="n">
        <f aca="false">+D12*4</f>
        <v>1352</v>
      </c>
      <c r="H12" s="97" t="n">
        <f aca="false">+ROUND(C12*0.0469*0.35*1.61,0)</f>
        <v>634</v>
      </c>
      <c r="I12" s="98" t="n">
        <f aca="false">+ROUND(C12*0.0469*0.35*1.61,0)</f>
        <v>634</v>
      </c>
    </row>
    <row r="13" s="80" customFormat="true" ht="17.1" hidden="false" customHeight="true" outlineLevel="0" collapsed="false">
      <c r="A13" s="88" t="n">
        <f aca="false">C12+1</f>
        <v>24001</v>
      </c>
      <c r="B13" s="89" t="n">
        <f aca="false">+B12+1</f>
        <v>7</v>
      </c>
      <c r="C13" s="90" t="n">
        <v>25200</v>
      </c>
      <c r="D13" s="95" t="n">
        <f aca="false">+ROUND(C13*0.0469*0.3,0)</f>
        <v>355</v>
      </c>
      <c r="E13" s="96" t="n">
        <f aca="false">+D13*2</f>
        <v>710</v>
      </c>
      <c r="F13" s="96" t="n">
        <f aca="false">+D13*3</f>
        <v>1065</v>
      </c>
      <c r="G13" s="96" t="n">
        <f aca="false">+D13*4</f>
        <v>1420</v>
      </c>
      <c r="H13" s="97" t="n">
        <f aca="false">+ROUND(C13*0.0469*0.35*1.61,0)</f>
        <v>666</v>
      </c>
      <c r="I13" s="98" t="n">
        <f aca="false">+ROUND(C13*0.0469*0.35*1.61,0)</f>
        <v>666</v>
      </c>
    </row>
    <row r="14" s="80" customFormat="true" ht="17.1" hidden="false" customHeight="true" outlineLevel="0" collapsed="false">
      <c r="A14" s="88" t="n">
        <f aca="false">C13+1</f>
        <v>25201</v>
      </c>
      <c r="B14" s="89" t="n">
        <f aca="false">+B13+1</f>
        <v>8</v>
      </c>
      <c r="C14" s="90" t="n">
        <v>26400</v>
      </c>
      <c r="D14" s="95" t="n">
        <f aca="false">+ROUND(C14*0.0469*0.3,0)</f>
        <v>371</v>
      </c>
      <c r="E14" s="96" t="n">
        <f aca="false">+D14*2</f>
        <v>742</v>
      </c>
      <c r="F14" s="96" t="n">
        <f aca="false">+D14*3</f>
        <v>1113</v>
      </c>
      <c r="G14" s="96" t="n">
        <f aca="false">+D14*4</f>
        <v>1484</v>
      </c>
      <c r="H14" s="97" t="n">
        <f aca="false">+ROUND(C14*0.0469*0.35*1.61,0)</f>
        <v>698</v>
      </c>
      <c r="I14" s="98" t="n">
        <f aca="false">+ROUND(C14*0.0469*0.35*1.61,0)</f>
        <v>698</v>
      </c>
    </row>
    <row r="15" s="80" customFormat="true" ht="17.1" hidden="false" customHeight="true" outlineLevel="0" collapsed="false">
      <c r="A15" s="88" t="n">
        <f aca="false">C14+1</f>
        <v>26401</v>
      </c>
      <c r="B15" s="89" t="n">
        <f aca="false">+B14+1</f>
        <v>9</v>
      </c>
      <c r="C15" s="90" t="n">
        <v>27600</v>
      </c>
      <c r="D15" s="95" t="n">
        <f aca="false">+ROUND(C15*0.0469*0.3,0)</f>
        <v>388</v>
      </c>
      <c r="E15" s="96" t="n">
        <f aca="false">+D15*2</f>
        <v>776</v>
      </c>
      <c r="F15" s="96" t="n">
        <f aca="false">+D15*3</f>
        <v>1164</v>
      </c>
      <c r="G15" s="96" t="n">
        <f aca="false">+D15*4</f>
        <v>1552</v>
      </c>
      <c r="H15" s="97" t="n">
        <f aca="false">+ROUND(C15*0.0469*0.35*1.61,0)</f>
        <v>729</v>
      </c>
      <c r="I15" s="98" t="n">
        <f aca="false">+ROUND(C15*0.0469*0.35*1.61,0)</f>
        <v>729</v>
      </c>
    </row>
    <row r="16" s="80" customFormat="true" ht="17.1" hidden="false" customHeight="true" outlineLevel="0" collapsed="false">
      <c r="A16" s="88" t="n">
        <f aca="false">C15+1</f>
        <v>27601</v>
      </c>
      <c r="B16" s="99" t="n">
        <f aca="false">+B15+1</f>
        <v>10</v>
      </c>
      <c r="C16" s="100" t="n">
        <v>28800</v>
      </c>
      <c r="D16" s="101" t="n">
        <f aca="false">+ROUND(C16*0.0469*0.3,0)</f>
        <v>405</v>
      </c>
      <c r="E16" s="102" t="n">
        <f aca="false">+D16*2</f>
        <v>810</v>
      </c>
      <c r="F16" s="102" t="n">
        <f aca="false">+D16*3</f>
        <v>1215</v>
      </c>
      <c r="G16" s="102" t="n">
        <f aca="false">+D16*4</f>
        <v>1620</v>
      </c>
      <c r="H16" s="103" t="n">
        <f aca="false">+ROUND(C16*0.0469*0.35*1.61,0)</f>
        <v>761</v>
      </c>
      <c r="I16" s="104" t="n">
        <f aca="false">+ROUND(C16*0.0469*0.35*1.61,0)</f>
        <v>761</v>
      </c>
    </row>
    <row r="17" s="80" customFormat="true" ht="17.1" hidden="false" customHeight="true" outlineLevel="0" collapsed="false">
      <c r="A17" s="88" t="n">
        <f aca="false">C16+1</f>
        <v>28801</v>
      </c>
      <c r="B17" s="89" t="n">
        <f aca="false">+B16+1</f>
        <v>11</v>
      </c>
      <c r="C17" s="90" t="n">
        <v>30300</v>
      </c>
      <c r="D17" s="95" t="n">
        <f aca="false">+ROUND(C17*0.0469*0.3,0)</f>
        <v>426</v>
      </c>
      <c r="E17" s="96" t="n">
        <f aca="false">+D17*2</f>
        <v>852</v>
      </c>
      <c r="F17" s="96" t="n">
        <f aca="false">+D17*3</f>
        <v>1278</v>
      </c>
      <c r="G17" s="96" t="n">
        <f aca="false">+D17*4</f>
        <v>1704</v>
      </c>
      <c r="H17" s="97" t="n">
        <f aca="false">+ROUND(C17*0.0469*0.35*1.61,0)</f>
        <v>801</v>
      </c>
      <c r="I17" s="98" t="n">
        <f aca="false">+ROUND(C17*0.0469*0.35*1.61,0)</f>
        <v>801</v>
      </c>
    </row>
    <row r="18" s="80" customFormat="true" ht="17.1" hidden="false" customHeight="true" outlineLevel="0" collapsed="false">
      <c r="A18" s="88" t="n">
        <f aca="false">C17+1</f>
        <v>30301</v>
      </c>
      <c r="B18" s="89" t="n">
        <f aca="false">+B17+1</f>
        <v>12</v>
      </c>
      <c r="C18" s="90" t="n">
        <v>31800</v>
      </c>
      <c r="D18" s="95" t="n">
        <f aca="false">+ROUND(C18*0.0469*0.3,0)</f>
        <v>447</v>
      </c>
      <c r="E18" s="96" t="n">
        <f aca="false">+D18*2</f>
        <v>894</v>
      </c>
      <c r="F18" s="96" t="n">
        <f aca="false">+D18*3</f>
        <v>1341</v>
      </c>
      <c r="G18" s="96" t="n">
        <f aca="false">+D18*4</f>
        <v>1788</v>
      </c>
      <c r="H18" s="97" t="n">
        <f aca="false">+ROUND(C18*0.0469*0.35*1.61,0)</f>
        <v>840</v>
      </c>
      <c r="I18" s="98" t="n">
        <f aca="false">+ROUND(C18*0.0469*0.35*1.61,0)</f>
        <v>840</v>
      </c>
    </row>
    <row r="19" s="80" customFormat="true" ht="17.1" hidden="false" customHeight="true" outlineLevel="0" collapsed="false">
      <c r="A19" s="88" t="n">
        <f aca="false">C18+1</f>
        <v>31801</v>
      </c>
      <c r="B19" s="89" t="n">
        <f aca="false">+B18+1</f>
        <v>13</v>
      </c>
      <c r="C19" s="90" t="n">
        <v>33300</v>
      </c>
      <c r="D19" s="95" t="n">
        <f aca="false">+ROUND(C19*0.0469*0.3,0)</f>
        <v>469</v>
      </c>
      <c r="E19" s="96" t="n">
        <f aca="false">+D19*2</f>
        <v>938</v>
      </c>
      <c r="F19" s="96" t="n">
        <f aca="false">+D19*3</f>
        <v>1407</v>
      </c>
      <c r="G19" s="96" t="n">
        <f aca="false">+D19*4</f>
        <v>1876</v>
      </c>
      <c r="H19" s="97" t="n">
        <f aca="false">+ROUND(C19*0.0469*0.35*1.61,0)</f>
        <v>880</v>
      </c>
      <c r="I19" s="98" t="n">
        <f aca="false">+ROUND(C19*0.0469*0.35*1.61,0)</f>
        <v>880</v>
      </c>
    </row>
    <row r="20" s="80" customFormat="true" ht="17.1" hidden="false" customHeight="true" outlineLevel="0" collapsed="false">
      <c r="A20" s="88" t="n">
        <f aca="false">C19+1</f>
        <v>33301</v>
      </c>
      <c r="B20" s="89" t="n">
        <f aca="false">+B19+1</f>
        <v>14</v>
      </c>
      <c r="C20" s="90" t="n">
        <v>34800</v>
      </c>
      <c r="D20" s="95" t="n">
        <f aca="false">+ROUND(C20*0.0469*0.3,0)</f>
        <v>490</v>
      </c>
      <c r="E20" s="96" t="n">
        <f aca="false">+D20*2</f>
        <v>980</v>
      </c>
      <c r="F20" s="96" t="n">
        <f aca="false">+D20*3</f>
        <v>1470</v>
      </c>
      <c r="G20" s="96" t="n">
        <f aca="false">+D20*4</f>
        <v>1960</v>
      </c>
      <c r="H20" s="97" t="n">
        <f aca="false">+ROUND(C20*0.0469*0.35*1.61,0)</f>
        <v>920</v>
      </c>
      <c r="I20" s="98" t="n">
        <f aca="false">+ROUND(C20*0.0469*0.35*1.61,0)</f>
        <v>920</v>
      </c>
    </row>
    <row r="21" s="80" customFormat="true" ht="17.1" hidden="false" customHeight="true" outlineLevel="0" collapsed="false">
      <c r="A21" s="88" t="n">
        <f aca="false">C20+1</f>
        <v>34801</v>
      </c>
      <c r="B21" s="99" t="n">
        <f aca="false">+B20+1</f>
        <v>15</v>
      </c>
      <c r="C21" s="100" t="n">
        <v>36300</v>
      </c>
      <c r="D21" s="101" t="n">
        <f aca="false">+ROUND(C21*0.0469*0.3,0)</f>
        <v>511</v>
      </c>
      <c r="E21" s="102" t="n">
        <f aca="false">+D21*2</f>
        <v>1022</v>
      </c>
      <c r="F21" s="102" t="n">
        <f aca="false">+D21*3</f>
        <v>1533</v>
      </c>
      <c r="G21" s="102" t="n">
        <f aca="false">+D21*4</f>
        <v>2044</v>
      </c>
      <c r="H21" s="103" t="n">
        <f aca="false">+ROUND(C21*0.0469*0.35*1.61,0)</f>
        <v>959</v>
      </c>
      <c r="I21" s="104" t="n">
        <f aca="false">+ROUND(C21*0.0469*0.35*1.61,0)</f>
        <v>959</v>
      </c>
    </row>
    <row r="22" s="80" customFormat="true" ht="17.1" hidden="false" customHeight="true" outlineLevel="0" collapsed="false">
      <c r="A22" s="88" t="n">
        <f aca="false">C21+1</f>
        <v>36301</v>
      </c>
      <c r="B22" s="89" t="n">
        <f aca="false">+B21+1</f>
        <v>16</v>
      </c>
      <c r="C22" s="90" t="n">
        <v>38200</v>
      </c>
      <c r="D22" s="95" t="n">
        <f aca="false">+ROUND(C22*0.0469*0.3,0)</f>
        <v>537</v>
      </c>
      <c r="E22" s="96" t="n">
        <f aca="false">+D22*2</f>
        <v>1074</v>
      </c>
      <c r="F22" s="96" t="n">
        <f aca="false">+D22*3</f>
        <v>1611</v>
      </c>
      <c r="G22" s="96" t="n">
        <f aca="false">+D22*4</f>
        <v>2148</v>
      </c>
      <c r="H22" s="97" t="n">
        <f aca="false">+ROUND(C22*0.0469*0.35*1.61,0)</f>
        <v>1010</v>
      </c>
      <c r="I22" s="98" t="n">
        <f aca="false">+ROUND(C22*0.0469*0.35*1.61,0)</f>
        <v>1010</v>
      </c>
    </row>
    <row r="23" s="80" customFormat="true" ht="17.1" hidden="false" customHeight="true" outlineLevel="0" collapsed="false">
      <c r="A23" s="88" t="n">
        <f aca="false">C22+1</f>
        <v>38201</v>
      </c>
      <c r="B23" s="89" t="n">
        <f aca="false">+B22+1</f>
        <v>17</v>
      </c>
      <c r="C23" s="90" t="n">
        <v>40100</v>
      </c>
      <c r="D23" s="95" t="n">
        <f aca="false">+ROUND(C23*0.0469*0.3,0)</f>
        <v>564</v>
      </c>
      <c r="E23" s="96" t="n">
        <f aca="false">+D23*2</f>
        <v>1128</v>
      </c>
      <c r="F23" s="96" t="n">
        <f aca="false">+D23*3</f>
        <v>1692</v>
      </c>
      <c r="G23" s="96" t="n">
        <f aca="false">+D23*4</f>
        <v>2256</v>
      </c>
      <c r="H23" s="97" t="n">
        <f aca="false">+ROUND(C23*0.0469*0.35*1.61,0)</f>
        <v>1060</v>
      </c>
      <c r="I23" s="98" t="n">
        <f aca="false">+ROUND(C23*0.0469*0.35*1.61,0)</f>
        <v>1060</v>
      </c>
    </row>
    <row r="24" s="80" customFormat="true" ht="17.1" hidden="false" customHeight="true" outlineLevel="0" collapsed="false">
      <c r="A24" s="88" t="n">
        <f aca="false">C23+1</f>
        <v>40101</v>
      </c>
      <c r="B24" s="89" t="n">
        <f aca="false">+B23+1</f>
        <v>18</v>
      </c>
      <c r="C24" s="90" t="n">
        <v>42000</v>
      </c>
      <c r="D24" s="95" t="n">
        <f aca="false">+ROUND(C24*0.0469*0.3,0)</f>
        <v>591</v>
      </c>
      <c r="E24" s="96" t="n">
        <f aca="false">+D24*2</f>
        <v>1182</v>
      </c>
      <c r="F24" s="96" t="n">
        <f aca="false">+D24*3</f>
        <v>1773</v>
      </c>
      <c r="G24" s="96" t="n">
        <f aca="false">+D24*4</f>
        <v>2364</v>
      </c>
      <c r="H24" s="97" t="n">
        <f aca="false">+ROUND(C24*0.0469*0.35*1.61,0)</f>
        <v>1110</v>
      </c>
      <c r="I24" s="98" t="n">
        <f aca="false">+ROUND(C24*0.0469*0.35*1.61,0)</f>
        <v>1110</v>
      </c>
    </row>
    <row r="25" s="80" customFormat="true" ht="17.1" hidden="false" customHeight="true" outlineLevel="0" collapsed="false">
      <c r="A25" s="88" t="n">
        <f aca="false">C24+1</f>
        <v>42001</v>
      </c>
      <c r="B25" s="89" t="n">
        <f aca="false">+B24+1</f>
        <v>19</v>
      </c>
      <c r="C25" s="90" t="n">
        <v>43900</v>
      </c>
      <c r="D25" s="95" t="n">
        <f aca="false">+ROUND(C25*0.0469*0.3,0)</f>
        <v>618</v>
      </c>
      <c r="E25" s="96" t="n">
        <f aca="false">+D25*2</f>
        <v>1236</v>
      </c>
      <c r="F25" s="96" t="n">
        <f aca="false">+D25*3</f>
        <v>1854</v>
      </c>
      <c r="G25" s="96" t="n">
        <f aca="false">+D25*4</f>
        <v>2472</v>
      </c>
      <c r="H25" s="97" t="n">
        <f aca="false">+ROUND(C25*0.0469*0.35*1.61,0)</f>
        <v>1160</v>
      </c>
      <c r="I25" s="98" t="n">
        <f aca="false">+ROUND(C25*0.0469*0.35*1.61,0)</f>
        <v>1160</v>
      </c>
    </row>
    <row r="26" s="80" customFormat="true" ht="17.1" hidden="false" customHeight="true" outlineLevel="0" collapsed="false">
      <c r="A26" s="88" t="n">
        <f aca="false">C25+1</f>
        <v>43901</v>
      </c>
      <c r="B26" s="99" t="n">
        <f aca="false">+B25+1</f>
        <v>20</v>
      </c>
      <c r="C26" s="100" t="n">
        <v>45800</v>
      </c>
      <c r="D26" s="101" t="n">
        <f aca="false">+ROUND(C26*0.0469*0.3,0)</f>
        <v>644</v>
      </c>
      <c r="E26" s="102" t="n">
        <f aca="false">+D26*2</f>
        <v>1288</v>
      </c>
      <c r="F26" s="102" t="n">
        <f aca="false">+D26*3</f>
        <v>1932</v>
      </c>
      <c r="G26" s="102" t="n">
        <f aca="false">+D26*4</f>
        <v>2576</v>
      </c>
      <c r="H26" s="103" t="n">
        <f aca="false">+ROUND(C26*0.0469*0.35*1.61,0)</f>
        <v>1210</v>
      </c>
      <c r="I26" s="104" t="n">
        <f aca="false">+ROUND(C26*0.0469*0.35*1.61,0)</f>
        <v>1210</v>
      </c>
    </row>
    <row r="27" s="80" customFormat="true" ht="17.1" hidden="false" customHeight="true" outlineLevel="0" collapsed="false">
      <c r="A27" s="88" t="n">
        <f aca="false">C26+1</f>
        <v>45801</v>
      </c>
      <c r="B27" s="89" t="n">
        <f aca="false">+B26+1</f>
        <v>21</v>
      </c>
      <c r="C27" s="90" t="n">
        <v>48200</v>
      </c>
      <c r="D27" s="95" t="n">
        <f aca="false">+ROUND(C27*0.0469*0.3,0)</f>
        <v>678</v>
      </c>
      <c r="E27" s="96" t="n">
        <f aca="false">+D27*2</f>
        <v>1356</v>
      </c>
      <c r="F27" s="96" t="n">
        <f aca="false">+D27*3</f>
        <v>2034</v>
      </c>
      <c r="G27" s="96" t="n">
        <f aca="false">+D27*4</f>
        <v>2712</v>
      </c>
      <c r="H27" s="97" t="n">
        <f aca="false">+ROUND(C27*0.0469*0.35*1.61,0)</f>
        <v>1274</v>
      </c>
      <c r="I27" s="98" t="n">
        <f aca="false">+ROUND(C27*0.0469*0.35*1.61,0)</f>
        <v>1274</v>
      </c>
    </row>
    <row r="28" s="80" customFormat="true" ht="17.1" hidden="false" customHeight="true" outlineLevel="0" collapsed="false">
      <c r="A28" s="88" t="n">
        <f aca="false">C27+1</f>
        <v>48201</v>
      </c>
      <c r="B28" s="89" t="n">
        <f aca="false">+B27+1</f>
        <v>22</v>
      </c>
      <c r="C28" s="90" t="n">
        <v>50600</v>
      </c>
      <c r="D28" s="95" t="n">
        <f aca="false">+ROUND(C28*0.0469*0.3,0)</f>
        <v>712</v>
      </c>
      <c r="E28" s="96" t="n">
        <f aca="false">+D28*2</f>
        <v>1424</v>
      </c>
      <c r="F28" s="96" t="n">
        <f aca="false">+D28*3</f>
        <v>2136</v>
      </c>
      <c r="G28" s="96" t="n">
        <f aca="false">+D28*4</f>
        <v>2848</v>
      </c>
      <c r="H28" s="97" t="n">
        <f aca="false">+ROUND(C28*0.0469*0.35*1.61,0)</f>
        <v>1337</v>
      </c>
      <c r="I28" s="98" t="n">
        <f aca="false">+ROUND(C28*0.0469*0.35*1.61,0)</f>
        <v>1337</v>
      </c>
    </row>
    <row r="29" s="80" customFormat="true" ht="17.1" hidden="false" customHeight="true" outlineLevel="0" collapsed="false">
      <c r="A29" s="88" t="n">
        <f aca="false">C28+1</f>
        <v>50601</v>
      </c>
      <c r="B29" s="89" t="n">
        <f aca="false">+B28+1</f>
        <v>23</v>
      </c>
      <c r="C29" s="90" t="n">
        <v>53000</v>
      </c>
      <c r="D29" s="95" t="n">
        <f aca="false">+ROUND(C29*0.0469*0.3,0)</f>
        <v>746</v>
      </c>
      <c r="E29" s="96" t="n">
        <f aca="false">+D29*2</f>
        <v>1492</v>
      </c>
      <c r="F29" s="96" t="n">
        <f aca="false">+D29*3</f>
        <v>2238</v>
      </c>
      <c r="G29" s="96" t="n">
        <f aca="false">+D29*4</f>
        <v>2984</v>
      </c>
      <c r="H29" s="97" t="n">
        <f aca="false">+ROUND(C29*0.0469*0.35*1.61,0)</f>
        <v>1401</v>
      </c>
      <c r="I29" s="98" t="n">
        <f aca="false">+ROUND(C29*0.0469*0.35*1.61,0)</f>
        <v>1401</v>
      </c>
    </row>
    <row r="30" s="80" customFormat="true" ht="17.1" hidden="false" customHeight="true" outlineLevel="0" collapsed="false">
      <c r="A30" s="88" t="n">
        <f aca="false">C29+1</f>
        <v>53001</v>
      </c>
      <c r="B30" s="89" t="n">
        <f aca="false">+B29+1</f>
        <v>24</v>
      </c>
      <c r="C30" s="90" t="n">
        <v>55400</v>
      </c>
      <c r="D30" s="95" t="n">
        <f aca="false">+ROUND(C30*0.0469*0.3,0)</f>
        <v>779</v>
      </c>
      <c r="E30" s="96" t="n">
        <f aca="false">+D30*2</f>
        <v>1558</v>
      </c>
      <c r="F30" s="96" t="n">
        <f aca="false">+D30*3</f>
        <v>2337</v>
      </c>
      <c r="G30" s="96" t="n">
        <f aca="false">+D30*4</f>
        <v>3116</v>
      </c>
      <c r="H30" s="97" t="n">
        <f aca="false">+ROUND(C30*0.0469*0.35*1.61,0)</f>
        <v>1464</v>
      </c>
      <c r="I30" s="98" t="n">
        <f aca="false">+ROUND(C30*0.0469*0.35*1.61,0)</f>
        <v>1464</v>
      </c>
    </row>
    <row r="31" s="80" customFormat="true" ht="17.1" hidden="false" customHeight="true" outlineLevel="0" collapsed="false">
      <c r="A31" s="88" t="n">
        <f aca="false">C30+1</f>
        <v>55401</v>
      </c>
      <c r="B31" s="99" t="n">
        <f aca="false">+B30+1</f>
        <v>25</v>
      </c>
      <c r="C31" s="100" t="n">
        <v>57800</v>
      </c>
      <c r="D31" s="101" t="n">
        <f aca="false">+ROUND(C31*0.0469*0.3,0)</f>
        <v>813</v>
      </c>
      <c r="E31" s="102" t="n">
        <f aca="false">+D31*2</f>
        <v>1626</v>
      </c>
      <c r="F31" s="102" t="n">
        <f aca="false">+D31*3</f>
        <v>2439</v>
      </c>
      <c r="G31" s="102" t="n">
        <f aca="false">+D31*4</f>
        <v>3252</v>
      </c>
      <c r="H31" s="103" t="n">
        <f aca="false">+ROUND(C31*0.0469*0.35*1.61,0)</f>
        <v>1528</v>
      </c>
      <c r="I31" s="104" t="n">
        <f aca="false">+ROUND(C31*0.0469*0.35*1.61,0)</f>
        <v>1528</v>
      </c>
    </row>
    <row r="32" s="80" customFormat="true" ht="17.1" hidden="false" customHeight="true" outlineLevel="0" collapsed="false">
      <c r="A32" s="88" t="n">
        <f aca="false">C31+1</f>
        <v>57801</v>
      </c>
      <c r="B32" s="105" t="n">
        <f aca="false">+B31+1</f>
        <v>26</v>
      </c>
      <c r="C32" s="90" t="n">
        <v>60800</v>
      </c>
      <c r="D32" s="95" t="n">
        <f aca="false">+ROUND(C32*0.0469*0.3,0)</f>
        <v>855</v>
      </c>
      <c r="E32" s="96" t="n">
        <f aca="false">+D32*2</f>
        <v>1710</v>
      </c>
      <c r="F32" s="95" t="n">
        <f aca="false">+D32*3</f>
        <v>2565</v>
      </c>
      <c r="G32" s="95" t="n">
        <f aca="false">+D32*4</f>
        <v>3420</v>
      </c>
      <c r="H32" s="97" t="n">
        <f aca="false">+ROUND(C32*0.0469*0.35*1.61,0)</f>
        <v>1607</v>
      </c>
      <c r="I32" s="98" t="n">
        <f aca="false">+ROUND(C32*0.0469*0.35*1.61,0)</f>
        <v>1607</v>
      </c>
    </row>
    <row r="33" s="80" customFormat="true" ht="17.1" hidden="false" customHeight="true" outlineLevel="0" collapsed="false">
      <c r="A33" s="88" t="n">
        <f aca="false">C32+1</f>
        <v>60801</v>
      </c>
      <c r="B33" s="89" t="n">
        <f aca="false">+B32+1</f>
        <v>27</v>
      </c>
      <c r="C33" s="90" t="n">
        <v>63800</v>
      </c>
      <c r="D33" s="95" t="n">
        <f aca="false">+ROUND(C33*0.0469*0.3,0)</f>
        <v>898</v>
      </c>
      <c r="E33" s="96" t="n">
        <f aca="false">+D33*2</f>
        <v>1796</v>
      </c>
      <c r="F33" s="95" t="n">
        <f aca="false">+D33*3</f>
        <v>2694</v>
      </c>
      <c r="G33" s="95" t="n">
        <f aca="false">+D33*4</f>
        <v>3592</v>
      </c>
      <c r="H33" s="97" t="n">
        <f aca="false">+ROUND(C33*0.0469*0.35*1.61,0)</f>
        <v>1686</v>
      </c>
      <c r="I33" s="98" t="n">
        <f aca="false">+ROUND(C33*0.0469*0.35*1.61,0)</f>
        <v>1686</v>
      </c>
    </row>
    <row r="34" s="80" customFormat="true" ht="17.1" hidden="false" customHeight="true" outlineLevel="0" collapsed="false">
      <c r="A34" s="88" t="n">
        <f aca="false">C33+1</f>
        <v>63801</v>
      </c>
      <c r="B34" s="89" t="n">
        <f aca="false">+B33+1</f>
        <v>28</v>
      </c>
      <c r="C34" s="90" t="n">
        <v>66800</v>
      </c>
      <c r="D34" s="95" t="n">
        <f aca="false">+ROUND(C34*0.0469*0.3,0)</f>
        <v>940</v>
      </c>
      <c r="E34" s="96" t="n">
        <f aca="false">+D34*2</f>
        <v>1880</v>
      </c>
      <c r="F34" s="95" t="n">
        <f aca="false">+D34*3</f>
        <v>2820</v>
      </c>
      <c r="G34" s="95" t="n">
        <f aca="false">+D34*4</f>
        <v>3760</v>
      </c>
      <c r="H34" s="97" t="n">
        <f aca="false">+ROUND(C34*0.0469*0.35*1.61,0)</f>
        <v>1765</v>
      </c>
      <c r="I34" s="98" t="n">
        <f aca="false">+ROUND(C34*0.0469*0.35*1.61,0)</f>
        <v>1765</v>
      </c>
    </row>
    <row r="35" s="80" customFormat="true" ht="17.1" hidden="false" customHeight="true" outlineLevel="0" collapsed="false">
      <c r="A35" s="88" t="n">
        <f aca="false">C34+1</f>
        <v>66801</v>
      </c>
      <c r="B35" s="89" t="n">
        <f aca="false">+B34+1</f>
        <v>29</v>
      </c>
      <c r="C35" s="90" t="n">
        <v>69800</v>
      </c>
      <c r="D35" s="95" t="n">
        <f aca="false">+ROUND(C35*0.0469*0.3,0)</f>
        <v>982</v>
      </c>
      <c r="E35" s="96" t="n">
        <f aca="false">+D35*2</f>
        <v>1964</v>
      </c>
      <c r="F35" s="95" t="n">
        <f aca="false">+D35*3</f>
        <v>2946</v>
      </c>
      <c r="G35" s="95" t="n">
        <f aca="false">+D35*4</f>
        <v>3928</v>
      </c>
      <c r="H35" s="97" t="n">
        <f aca="false">+ROUND(C35*0.0469*0.35*1.61,0)</f>
        <v>1845</v>
      </c>
      <c r="I35" s="98" t="n">
        <f aca="false">+ROUND(C35*0.0469*0.35*1.61,0)</f>
        <v>1845</v>
      </c>
    </row>
    <row r="36" s="80" customFormat="true" ht="17.1" hidden="false" customHeight="true" outlineLevel="0" collapsed="false">
      <c r="A36" s="88" t="n">
        <f aca="false">C35+1</f>
        <v>69801</v>
      </c>
      <c r="B36" s="99" t="n">
        <f aca="false">+B35+1</f>
        <v>30</v>
      </c>
      <c r="C36" s="100" t="n">
        <v>72800</v>
      </c>
      <c r="D36" s="101" t="n">
        <f aca="false">+ROUND(C36*0.0469*0.3,0)</f>
        <v>1024</v>
      </c>
      <c r="E36" s="102" t="n">
        <f aca="false">+D36*2</f>
        <v>2048</v>
      </c>
      <c r="F36" s="101" t="n">
        <f aca="false">+D36*3</f>
        <v>3072</v>
      </c>
      <c r="G36" s="101" t="n">
        <f aca="false">+D36*4</f>
        <v>4096</v>
      </c>
      <c r="H36" s="103" t="n">
        <f aca="false">+ROUND(C36*0.0469*0.35*1.61,0)</f>
        <v>1924</v>
      </c>
      <c r="I36" s="104" t="n">
        <f aca="false">+ROUND(C36*0.0469*0.35*1.61,0)</f>
        <v>1924</v>
      </c>
    </row>
    <row r="37" s="80" customFormat="true" ht="17.1" hidden="false" customHeight="true" outlineLevel="0" collapsed="false">
      <c r="A37" s="88" t="n">
        <f aca="false">C36+1</f>
        <v>72801</v>
      </c>
      <c r="B37" s="89" t="n">
        <f aca="false">+B36+1</f>
        <v>31</v>
      </c>
      <c r="C37" s="106" t="n">
        <v>76500</v>
      </c>
      <c r="D37" s="95" t="n">
        <f aca="false">+ROUND(C37*0.0469*0.3,0)</f>
        <v>1076</v>
      </c>
      <c r="E37" s="96" t="n">
        <f aca="false">+D37*2</f>
        <v>2152</v>
      </c>
      <c r="F37" s="96" t="n">
        <f aca="false">+D37*3</f>
        <v>3228</v>
      </c>
      <c r="G37" s="96" t="n">
        <f aca="false">+D37*4</f>
        <v>4304</v>
      </c>
      <c r="H37" s="97" t="n">
        <f aca="false">+ROUND(C37*0.0469*0.35*1.61,0)</f>
        <v>2022</v>
      </c>
      <c r="I37" s="98" t="n">
        <f aca="false">+ROUND(C37*0.0469*0.35*1.61,0)</f>
        <v>2022</v>
      </c>
    </row>
    <row r="38" s="80" customFormat="true" ht="17.1" hidden="false" customHeight="true" outlineLevel="0" collapsed="false">
      <c r="A38" s="88" t="n">
        <f aca="false">C37+1</f>
        <v>76501</v>
      </c>
      <c r="B38" s="89" t="n">
        <f aca="false">+B37+1</f>
        <v>32</v>
      </c>
      <c r="C38" s="106" t="n">
        <v>80200</v>
      </c>
      <c r="D38" s="95" t="n">
        <f aca="false">+ROUND(C38*0.0469*0.3,0)</f>
        <v>1128</v>
      </c>
      <c r="E38" s="96" t="n">
        <f aca="false">+D38*2</f>
        <v>2256</v>
      </c>
      <c r="F38" s="96" t="n">
        <f aca="false">+D38*3</f>
        <v>3384</v>
      </c>
      <c r="G38" s="96" t="n">
        <f aca="false">+D38*4</f>
        <v>4512</v>
      </c>
      <c r="H38" s="97" t="n">
        <f aca="false">+ROUND(C38*0.0469*0.35*1.61,0)</f>
        <v>2120</v>
      </c>
      <c r="I38" s="98" t="n">
        <f aca="false">+ROUND(C38*0.0469*0.35*1.61,0)</f>
        <v>2120</v>
      </c>
    </row>
    <row r="39" s="80" customFormat="true" ht="17.1" hidden="false" customHeight="true" outlineLevel="0" collapsed="false">
      <c r="A39" s="88" t="n">
        <f aca="false">C38+1</f>
        <v>80201</v>
      </c>
      <c r="B39" s="89" t="n">
        <f aca="false">+B38+1</f>
        <v>33</v>
      </c>
      <c r="C39" s="90" t="n">
        <v>83900</v>
      </c>
      <c r="D39" s="95" t="n">
        <f aca="false">+ROUND(C39*0.0469*0.3,0)</f>
        <v>1180</v>
      </c>
      <c r="E39" s="96" t="n">
        <f aca="false">+D39*2</f>
        <v>2360</v>
      </c>
      <c r="F39" s="96" t="n">
        <f aca="false">+D39*3</f>
        <v>3540</v>
      </c>
      <c r="G39" s="96" t="n">
        <f aca="false">+D39*4</f>
        <v>4720</v>
      </c>
      <c r="H39" s="97" t="n">
        <f aca="false">+ROUND(C39*0.0469*0.35*1.61,0)</f>
        <v>2217</v>
      </c>
      <c r="I39" s="98" t="n">
        <f aca="false">+ROUND(C39*0.0469*0.35*1.61,0)</f>
        <v>2217</v>
      </c>
    </row>
    <row r="40" s="80" customFormat="true" ht="17.1" hidden="false" customHeight="true" outlineLevel="0" collapsed="false">
      <c r="A40" s="88" t="n">
        <f aca="false">C39+1</f>
        <v>83901</v>
      </c>
      <c r="B40" s="99" t="n">
        <f aca="false">+B39+1</f>
        <v>34</v>
      </c>
      <c r="C40" s="100" t="n">
        <v>87600</v>
      </c>
      <c r="D40" s="101" t="n">
        <f aca="false">+ROUND(C40*0.0469*0.3,0)</f>
        <v>1233</v>
      </c>
      <c r="E40" s="102" t="n">
        <f aca="false">+D40*2</f>
        <v>2466</v>
      </c>
      <c r="F40" s="102" t="n">
        <f aca="false">+D40*3</f>
        <v>3699</v>
      </c>
      <c r="G40" s="102" t="n">
        <f aca="false">+D40*4</f>
        <v>4932</v>
      </c>
      <c r="H40" s="103" t="n">
        <f aca="false">+ROUND(C40*0.0469*0.35*1.61,0)</f>
        <v>2315</v>
      </c>
      <c r="I40" s="104" t="n">
        <f aca="false">+ROUND(C40*0.0469*0.35*1.61,0)</f>
        <v>2315</v>
      </c>
    </row>
    <row r="41" s="80" customFormat="true" ht="17.1" hidden="false" customHeight="true" outlineLevel="0" collapsed="false">
      <c r="A41" s="88" t="n">
        <f aca="false">C40+1</f>
        <v>87601</v>
      </c>
      <c r="B41" s="89" t="n">
        <f aca="false">+B40+1</f>
        <v>35</v>
      </c>
      <c r="C41" s="90" t="n">
        <v>92100</v>
      </c>
      <c r="D41" s="95" t="n">
        <f aca="false">+ROUND(C41*0.0469*0.3,0)</f>
        <v>1296</v>
      </c>
      <c r="E41" s="96" t="n">
        <f aca="false">+D41*2</f>
        <v>2592</v>
      </c>
      <c r="F41" s="95" t="n">
        <f aca="false">+D41*3</f>
        <v>3888</v>
      </c>
      <c r="G41" s="95" t="n">
        <f aca="false">+D41*4</f>
        <v>5184</v>
      </c>
      <c r="H41" s="97" t="n">
        <f aca="false">+ROUND(C41*0.0469*0.35*1.61,0)</f>
        <v>2434</v>
      </c>
      <c r="I41" s="98" t="n">
        <f aca="false">+ROUND(C41*0.0469*0.35*1.61,0)</f>
        <v>2434</v>
      </c>
    </row>
    <row r="42" s="80" customFormat="true" ht="17.1" hidden="false" customHeight="true" outlineLevel="0" collapsed="false">
      <c r="A42" s="88" t="n">
        <f aca="false">C41+1</f>
        <v>92101</v>
      </c>
      <c r="B42" s="89" t="n">
        <f aca="false">+B41+1</f>
        <v>36</v>
      </c>
      <c r="C42" s="90" t="n">
        <v>96600</v>
      </c>
      <c r="D42" s="95" t="n">
        <f aca="false">+ROUND(C42*0.0469*0.3,0)</f>
        <v>1359</v>
      </c>
      <c r="E42" s="96" t="n">
        <f aca="false">+D42*2</f>
        <v>2718</v>
      </c>
      <c r="F42" s="95" t="n">
        <f aca="false">+D42*3</f>
        <v>4077</v>
      </c>
      <c r="G42" s="95" t="n">
        <f aca="false">+D42*4</f>
        <v>5436</v>
      </c>
      <c r="H42" s="97" t="n">
        <f aca="false">+ROUND(C42*0.0469*0.35*1.61,0)</f>
        <v>2553</v>
      </c>
      <c r="I42" s="98" t="n">
        <f aca="false">+ROUND(C42*0.0469*0.35*1.61,0)</f>
        <v>2553</v>
      </c>
    </row>
    <row r="43" s="80" customFormat="true" ht="17.1" hidden="false" customHeight="true" outlineLevel="0" collapsed="false">
      <c r="A43" s="88" t="n">
        <f aca="false">C42+1</f>
        <v>96601</v>
      </c>
      <c r="B43" s="89" t="n">
        <f aca="false">+B42+1</f>
        <v>37</v>
      </c>
      <c r="C43" s="90" t="n">
        <v>101100</v>
      </c>
      <c r="D43" s="95" t="n">
        <f aca="false">+ROUND(C43*0.0469*0.3,0)</f>
        <v>1422</v>
      </c>
      <c r="E43" s="96" t="n">
        <f aca="false">+D43*2</f>
        <v>2844</v>
      </c>
      <c r="F43" s="95" t="n">
        <f aca="false">+D43*3</f>
        <v>4266</v>
      </c>
      <c r="G43" s="95" t="n">
        <f aca="false">+D43*4</f>
        <v>5688</v>
      </c>
      <c r="H43" s="97" t="n">
        <f aca="false">+ROUND(C43*0.0469*0.35*1.61,0)</f>
        <v>2672</v>
      </c>
      <c r="I43" s="98" t="n">
        <f aca="false">+ROUND(C43*0.0469*0.35*1.61,0)</f>
        <v>2672</v>
      </c>
    </row>
    <row r="44" s="80" customFormat="true" ht="17.1" hidden="false" customHeight="true" outlineLevel="0" collapsed="false">
      <c r="A44" s="88" t="n">
        <f aca="false">C43+1</f>
        <v>101101</v>
      </c>
      <c r="B44" s="89" t="n">
        <f aca="false">+B43+1</f>
        <v>38</v>
      </c>
      <c r="C44" s="90" t="n">
        <v>105600</v>
      </c>
      <c r="D44" s="95" t="n">
        <f aca="false">+ROUND(C44*0.0469*0.3,0)</f>
        <v>1486</v>
      </c>
      <c r="E44" s="96" t="n">
        <f aca="false">+D44*2</f>
        <v>2972</v>
      </c>
      <c r="F44" s="95" t="n">
        <f aca="false">+D44*3</f>
        <v>4458</v>
      </c>
      <c r="G44" s="95" t="n">
        <f aca="false">+D44*4</f>
        <v>5944</v>
      </c>
      <c r="H44" s="97" t="n">
        <f aca="false">+ROUND(C44*0.0469*0.35*1.61,0)</f>
        <v>2791</v>
      </c>
      <c r="I44" s="98" t="n">
        <f aca="false">+ROUND(C44*0.0469*0.35*1.61,0)</f>
        <v>2791</v>
      </c>
    </row>
    <row r="45" s="80" customFormat="true" ht="17.1" hidden="false" customHeight="true" outlineLevel="0" collapsed="false">
      <c r="A45" s="88" t="n">
        <f aca="false">C44+1</f>
        <v>105601</v>
      </c>
      <c r="B45" s="99" t="n">
        <f aca="false">+B44+1</f>
        <v>39</v>
      </c>
      <c r="C45" s="100" t="n">
        <v>110100</v>
      </c>
      <c r="D45" s="101" t="n">
        <f aca="false">+ROUND(C45*0.0469*0.3,0)</f>
        <v>1549</v>
      </c>
      <c r="E45" s="102" t="n">
        <f aca="false">+D45*2</f>
        <v>3098</v>
      </c>
      <c r="F45" s="101" t="n">
        <f aca="false">+D45*3</f>
        <v>4647</v>
      </c>
      <c r="G45" s="101" t="n">
        <f aca="false">+D45*4</f>
        <v>6196</v>
      </c>
      <c r="H45" s="103" t="n">
        <f aca="false">+ROUND(C45*0.0469*0.35*1.61,0)</f>
        <v>2910</v>
      </c>
      <c r="I45" s="104" t="n">
        <f aca="false">+ROUND(C45*0.0469*0.35*1.61,0)</f>
        <v>2910</v>
      </c>
    </row>
    <row r="46" s="80" customFormat="true" ht="17.1" hidden="false" customHeight="true" outlineLevel="0" collapsed="false">
      <c r="A46" s="88" t="n">
        <f aca="false">C45+1</f>
        <v>110101</v>
      </c>
      <c r="B46" s="89" t="n">
        <f aca="false">+B45+1</f>
        <v>40</v>
      </c>
      <c r="C46" s="106" t="n">
        <v>115500</v>
      </c>
      <c r="D46" s="95" t="n">
        <f aca="false">+ROUND(C46*0.0469*0.3,0)</f>
        <v>1625</v>
      </c>
      <c r="E46" s="96" t="n">
        <f aca="false">+D46*2</f>
        <v>3250</v>
      </c>
      <c r="F46" s="96" t="n">
        <f aca="false">+D46*3</f>
        <v>4875</v>
      </c>
      <c r="G46" s="96" t="n">
        <f aca="false">+D46*4</f>
        <v>6500</v>
      </c>
      <c r="H46" s="97" t="n">
        <f aca="false">+ROUND(C46*0.0469*0.35*1.61,0)</f>
        <v>3052</v>
      </c>
      <c r="I46" s="98" t="n">
        <f aca="false">+ROUND(C46*0.0469*0.35*1.61,0)</f>
        <v>3052</v>
      </c>
    </row>
    <row r="47" s="80" customFormat="true" ht="17.1" hidden="false" customHeight="true" outlineLevel="0" collapsed="false">
      <c r="A47" s="88" t="n">
        <f aca="false">C46+1</f>
        <v>115501</v>
      </c>
      <c r="B47" s="89" t="n">
        <f aca="false">+B46+1</f>
        <v>41</v>
      </c>
      <c r="C47" s="106" t="n">
        <v>120900</v>
      </c>
      <c r="D47" s="95" t="n">
        <f aca="false">+ROUND(C47*0.0469*0.3,0)</f>
        <v>1701</v>
      </c>
      <c r="E47" s="96" t="n">
        <f aca="false">+D47*2</f>
        <v>3402</v>
      </c>
      <c r="F47" s="96" t="n">
        <f aca="false">+D47*3</f>
        <v>5103</v>
      </c>
      <c r="G47" s="96" t="n">
        <f aca="false">+D47*4</f>
        <v>6804</v>
      </c>
      <c r="H47" s="97" t="n">
        <f aca="false">+ROUND(C47*0.0469*0.35*1.61,0)</f>
        <v>3195</v>
      </c>
      <c r="I47" s="98" t="n">
        <f aca="false">+ROUND(C47*0.0469*0.35*1.61,0)</f>
        <v>3195</v>
      </c>
    </row>
    <row r="48" s="80" customFormat="true" ht="17.1" hidden="false" customHeight="true" outlineLevel="0" collapsed="false">
      <c r="A48" s="88" t="n">
        <f aca="false">C47+1</f>
        <v>120901</v>
      </c>
      <c r="B48" s="89" t="n">
        <f aca="false">+B47+1</f>
        <v>42</v>
      </c>
      <c r="C48" s="90" t="n">
        <v>126300</v>
      </c>
      <c r="D48" s="95" t="n">
        <f aca="false">+ROUND(C48*0.0469*0.3,0)</f>
        <v>1777</v>
      </c>
      <c r="E48" s="96" t="n">
        <f aca="false">+D48*2</f>
        <v>3554</v>
      </c>
      <c r="F48" s="96" t="n">
        <f aca="false">+D48*3</f>
        <v>5331</v>
      </c>
      <c r="G48" s="96" t="n">
        <f aca="false">+D48*4</f>
        <v>7108</v>
      </c>
      <c r="H48" s="97" t="n">
        <f aca="false">+ROUND(C48*0.0469*0.35*1.61,0)</f>
        <v>3338</v>
      </c>
      <c r="I48" s="98" t="n">
        <f aca="false">+ROUND(C48*0.0469*0.35*1.61,0)</f>
        <v>3338</v>
      </c>
    </row>
    <row r="49" s="80" customFormat="true" ht="17.1" hidden="false" customHeight="true" outlineLevel="0" collapsed="false">
      <c r="A49" s="88" t="n">
        <f aca="false">C48+1</f>
        <v>126301</v>
      </c>
      <c r="B49" s="89" t="n">
        <f aca="false">+B48+1</f>
        <v>43</v>
      </c>
      <c r="C49" s="90" t="n">
        <v>131700</v>
      </c>
      <c r="D49" s="95" t="n">
        <f aca="false">+ROUND(C49*0.0469*0.3,0)</f>
        <v>1853</v>
      </c>
      <c r="E49" s="96" t="n">
        <f aca="false">+D49*2</f>
        <v>3706</v>
      </c>
      <c r="F49" s="96" t="n">
        <f aca="false">+D49*3</f>
        <v>5559</v>
      </c>
      <c r="G49" s="96" t="n">
        <f aca="false">+D49*4</f>
        <v>7412</v>
      </c>
      <c r="H49" s="97" t="n">
        <f aca="false">+ROUND(C49*0.0469*0.35*1.61,0)</f>
        <v>3481</v>
      </c>
      <c r="I49" s="98" t="n">
        <f aca="false">+ROUND(C49*0.0469*0.35*1.61,0)</f>
        <v>3481</v>
      </c>
    </row>
    <row r="50" s="80" customFormat="true" ht="17.1" hidden="false" customHeight="true" outlineLevel="0" collapsed="false">
      <c r="A50" s="88" t="n">
        <f aca="false">C49+1</f>
        <v>131701</v>
      </c>
      <c r="B50" s="89" t="n">
        <f aca="false">+B49+1</f>
        <v>44</v>
      </c>
      <c r="C50" s="106" t="n">
        <v>137100</v>
      </c>
      <c r="D50" s="95" t="n">
        <f aca="false">+ROUND(C50*0.0469*0.3,0)</f>
        <v>1929</v>
      </c>
      <c r="E50" s="96" t="n">
        <f aca="false">+D50*2</f>
        <v>3858</v>
      </c>
      <c r="F50" s="96" t="n">
        <f aca="false">+D50*3</f>
        <v>5787</v>
      </c>
      <c r="G50" s="96" t="n">
        <f aca="false">+D50*4</f>
        <v>7716</v>
      </c>
      <c r="H50" s="97" t="n">
        <f aca="false">+ROUND(C50*0.0469*0.35*1.61,0)</f>
        <v>3623</v>
      </c>
      <c r="I50" s="98" t="n">
        <f aca="false">+ROUND(C50*0.0469*0.35*1.61,0)</f>
        <v>3623</v>
      </c>
    </row>
    <row r="51" s="80" customFormat="true" ht="17.1" hidden="false" customHeight="true" outlineLevel="0" collapsed="false">
      <c r="A51" s="88" t="n">
        <f aca="false">C50+1</f>
        <v>137101</v>
      </c>
      <c r="B51" s="89" t="n">
        <f aca="false">+B50+1</f>
        <v>45</v>
      </c>
      <c r="C51" s="106" t="n">
        <v>142500</v>
      </c>
      <c r="D51" s="95" t="n">
        <f aca="false">+ROUND(C51*0.0469*0.3,0)</f>
        <v>2005</v>
      </c>
      <c r="E51" s="96" t="n">
        <f aca="false">+D51*2</f>
        <v>4010</v>
      </c>
      <c r="F51" s="96" t="n">
        <f aca="false">+D51*3</f>
        <v>6015</v>
      </c>
      <c r="G51" s="96" t="n">
        <f aca="false">+D51*4</f>
        <v>8020</v>
      </c>
      <c r="H51" s="97" t="n">
        <f aca="false">+ROUND(C51*0.0469*0.35*1.61,0)</f>
        <v>3766</v>
      </c>
      <c r="I51" s="98" t="n">
        <f aca="false">+ROUND(C51*0.0469*0.35*1.61,0)</f>
        <v>3766</v>
      </c>
    </row>
    <row r="52" s="80" customFormat="true" ht="17.1" hidden="false" customHeight="true" outlineLevel="0" collapsed="false">
      <c r="A52" s="88" t="n">
        <f aca="false">C51+1</f>
        <v>142501</v>
      </c>
      <c r="B52" s="89" t="n">
        <f aca="false">+B51+1</f>
        <v>46</v>
      </c>
      <c r="C52" s="90" t="n">
        <v>147900</v>
      </c>
      <c r="D52" s="95" t="n">
        <f aca="false">+ROUND(C52*0.0469*0.3,0)</f>
        <v>2081</v>
      </c>
      <c r="E52" s="96" t="n">
        <f aca="false">+D52*2</f>
        <v>4162</v>
      </c>
      <c r="F52" s="96" t="n">
        <f aca="false">+D52*3</f>
        <v>6243</v>
      </c>
      <c r="G52" s="96" t="n">
        <f aca="false">+D52*4</f>
        <v>8324</v>
      </c>
      <c r="H52" s="97" t="n">
        <f aca="false">+ROUND(C52*0.0469*0.35*1.61,0)</f>
        <v>3909</v>
      </c>
      <c r="I52" s="98" t="n">
        <f aca="false">+ROUND(C52*0.0469*0.35*1.61,0)</f>
        <v>3909</v>
      </c>
    </row>
    <row r="53" s="80" customFormat="true" ht="17.1" hidden="false" customHeight="true" outlineLevel="0" collapsed="false">
      <c r="A53" s="88" t="n">
        <f aca="false">C52+1</f>
        <v>147901</v>
      </c>
      <c r="B53" s="99" t="n">
        <f aca="false">+B52+1</f>
        <v>47</v>
      </c>
      <c r="C53" s="100" t="n">
        <v>150000</v>
      </c>
      <c r="D53" s="101" t="n">
        <f aca="false">+ROUND(C53*0.0469*0.3,0)</f>
        <v>2111</v>
      </c>
      <c r="E53" s="102" t="n">
        <f aca="false">+D53*2</f>
        <v>4222</v>
      </c>
      <c r="F53" s="102" t="n">
        <f aca="false">+D53*3</f>
        <v>6333</v>
      </c>
      <c r="G53" s="102" t="n">
        <f aca="false">+D53*4</f>
        <v>8444</v>
      </c>
      <c r="H53" s="103" t="n">
        <f aca="false">+ROUND(C53*0.0469*0.35*1.61,0)</f>
        <v>3964</v>
      </c>
      <c r="I53" s="104" t="n">
        <f aca="false">+ROUND(C53*0.0469*0.35*1.61,0)</f>
        <v>3964</v>
      </c>
    </row>
    <row r="54" s="80" customFormat="true" ht="17.1" hidden="false" customHeight="true" outlineLevel="0" collapsed="false">
      <c r="A54" s="88" t="n">
        <f aca="false">C53+1</f>
        <v>150001</v>
      </c>
      <c r="B54" s="89" t="n">
        <f aca="false">+B53+1</f>
        <v>48</v>
      </c>
      <c r="C54" s="106" t="n">
        <v>156400</v>
      </c>
      <c r="D54" s="95" t="n">
        <f aca="false">+ROUND(C54*0.0469*0.3,0)</f>
        <v>2201</v>
      </c>
      <c r="E54" s="96" t="n">
        <f aca="false">+D54*2</f>
        <v>4402</v>
      </c>
      <c r="F54" s="96" t="n">
        <f aca="false">+D54*3</f>
        <v>6603</v>
      </c>
      <c r="G54" s="96" t="n">
        <f aca="false">+D54*4</f>
        <v>8804</v>
      </c>
      <c r="H54" s="97" t="n">
        <f aca="false">+ROUND(C54*0.0469*0.35*1.61,0)</f>
        <v>4133</v>
      </c>
      <c r="I54" s="98" t="n">
        <f aca="false">+ROUND(C54*0.0469*0.35*1.61,0)</f>
        <v>4133</v>
      </c>
    </row>
    <row r="55" s="80" customFormat="true" ht="17.1" hidden="false" customHeight="true" outlineLevel="0" collapsed="false">
      <c r="A55" s="88" t="n">
        <f aca="false">C54+1</f>
        <v>156401</v>
      </c>
      <c r="B55" s="89" t="n">
        <f aca="false">+B54+1</f>
        <v>49</v>
      </c>
      <c r="C55" s="106" t="n">
        <v>162800</v>
      </c>
      <c r="D55" s="95" t="n">
        <f aca="false">+ROUND(C55*0.0469*0.3,0)</f>
        <v>2291</v>
      </c>
      <c r="E55" s="96" t="n">
        <f aca="false">+D55*2</f>
        <v>4582</v>
      </c>
      <c r="F55" s="96" t="n">
        <f aca="false">+D55*3</f>
        <v>6873</v>
      </c>
      <c r="G55" s="96" t="n">
        <f aca="false">+D55*4</f>
        <v>9164</v>
      </c>
      <c r="H55" s="97" t="n">
        <f aca="false">+ROUND(C55*0.0469*0.35*1.61,0)</f>
        <v>4303</v>
      </c>
      <c r="I55" s="98" t="n">
        <f aca="false">+ROUND(C55*0.0469*0.35*1.61,0)</f>
        <v>4303</v>
      </c>
    </row>
    <row r="56" s="80" customFormat="true" ht="17.1" hidden="false" customHeight="true" outlineLevel="0" collapsed="false">
      <c r="A56" s="88" t="n">
        <f aca="false">C55+1</f>
        <v>162801</v>
      </c>
      <c r="B56" s="89" t="n">
        <f aca="false">+B55+1</f>
        <v>50</v>
      </c>
      <c r="C56" s="90" t="n">
        <v>169200</v>
      </c>
      <c r="D56" s="95" t="n">
        <f aca="false">+ROUND(C56*0.0469*0.3,0)</f>
        <v>2381</v>
      </c>
      <c r="E56" s="96" t="n">
        <f aca="false">+D56*2</f>
        <v>4762</v>
      </c>
      <c r="F56" s="96" t="n">
        <f aca="false">+D56*3</f>
        <v>7143</v>
      </c>
      <c r="G56" s="96" t="n">
        <f aca="false">+D56*4</f>
        <v>9524</v>
      </c>
      <c r="H56" s="97" t="n">
        <f aca="false">+ROUND(C56*0.0469*0.35*1.61,0)</f>
        <v>4472</v>
      </c>
      <c r="I56" s="98" t="n">
        <f aca="false">+ROUND(C56*0.0469*0.35*1.61,0)</f>
        <v>4472</v>
      </c>
    </row>
    <row r="57" s="80" customFormat="true" ht="17.1" hidden="false" customHeight="true" outlineLevel="0" collapsed="false">
      <c r="A57" s="88" t="n">
        <f aca="false">C56+1</f>
        <v>169201</v>
      </c>
      <c r="B57" s="89" t="n">
        <f aca="false">+B56+1</f>
        <v>51</v>
      </c>
      <c r="C57" s="90" t="n">
        <v>175600</v>
      </c>
      <c r="D57" s="95" t="n">
        <f aca="false">+ROUND(C57*0.0469*0.3,0)</f>
        <v>2471</v>
      </c>
      <c r="E57" s="96" t="n">
        <f aca="false">+D57*2</f>
        <v>4942</v>
      </c>
      <c r="F57" s="96" t="n">
        <f aca="false">+D57*3</f>
        <v>7413</v>
      </c>
      <c r="G57" s="96" t="n">
        <f aca="false">+D57*4</f>
        <v>9884</v>
      </c>
      <c r="H57" s="97" t="n">
        <f aca="false">+ROUND(C57*0.0469*0.35*1.61,0)</f>
        <v>4641</v>
      </c>
      <c r="I57" s="98" t="n">
        <f aca="false">+ROUND(C57*0.0469*0.35*1.61,0)</f>
        <v>4641</v>
      </c>
    </row>
    <row r="58" customFormat="false" ht="17.25" hidden="false" customHeight="false" outlineLevel="0" collapsed="false">
      <c r="A58" s="88" t="n">
        <f aca="false">C57+1</f>
        <v>175601</v>
      </c>
      <c r="B58" s="107" t="n">
        <f aca="false">+B57+1</f>
        <v>52</v>
      </c>
      <c r="C58" s="108" t="n">
        <v>182000</v>
      </c>
      <c r="D58" s="109" t="n">
        <f aca="false">+ROUND(C58*0.0469*0.3,0)</f>
        <v>2561</v>
      </c>
      <c r="E58" s="110" t="n">
        <f aca="false">+D58*2</f>
        <v>5122</v>
      </c>
      <c r="F58" s="110" t="n">
        <f aca="false">+D58*3</f>
        <v>7683</v>
      </c>
      <c r="G58" s="110" t="n">
        <f aca="false">+D58*4</f>
        <v>10244</v>
      </c>
      <c r="H58" s="111" t="n">
        <f aca="false">+ROUND(C58*0.0469*0.35*1.61,0)</f>
        <v>4810</v>
      </c>
      <c r="I58" s="112" t="n">
        <f aca="false">+ROUND(C58*0.0469*0.35*1.61,0)</f>
        <v>4810</v>
      </c>
    </row>
    <row r="59" s="80" customFormat="true" ht="17.1" hidden="false" customHeight="true" outlineLevel="0" collapsed="false">
      <c r="B59" s="113" t="s">
        <v>112</v>
      </c>
      <c r="C59" s="53"/>
      <c r="D59" s="53"/>
      <c r="E59" s="114"/>
      <c r="F59" s="114"/>
      <c r="G59" s="114"/>
      <c r="H59" s="114"/>
      <c r="I59" s="32"/>
    </row>
    <row r="60" s="80" customFormat="true" ht="17.1" hidden="false" customHeight="true" outlineLevel="0" collapsed="false">
      <c r="B60" s="113" t="s">
        <v>113</v>
      </c>
      <c r="C60" s="53"/>
      <c r="D60" s="53"/>
      <c r="E60" s="114"/>
      <c r="F60" s="114"/>
      <c r="G60" s="114"/>
      <c r="H60" s="114"/>
      <c r="I60" s="32"/>
    </row>
    <row r="61" s="80" customFormat="true" ht="17.1" hidden="false" customHeight="true" outlineLevel="0" collapsed="false">
      <c r="B61" s="113" t="s">
        <v>114</v>
      </c>
      <c r="C61" s="53"/>
      <c r="D61" s="53"/>
      <c r="E61" s="114"/>
      <c r="F61" s="114"/>
      <c r="G61" s="114"/>
      <c r="H61" s="114"/>
      <c r="I61" s="32"/>
    </row>
    <row r="62" s="80" customFormat="true" ht="17.1" hidden="false" customHeight="true" outlineLevel="0" collapsed="false">
      <c r="B62" s="113" t="s">
        <v>115</v>
      </c>
      <c r="C62" s="115"/>
      <c r="D62" s="115"/>
      <c r="E62" s="116"/>
      <c r="F62" s="116"/>
      <c r="G62" s="116"/>
      <c r="H62" s="116"/>
      <c r="I62" s="116"/>
    </row>
    <row r="63" s="80" customFormat="true" ht="17.1" hidden="false" customHeight="true" outlineLevel="0" collapsed="false">
      <c r="B63" s="113" t="s">
        <v>116</v>
      </c>
      <c r="C63" s="115"/>
      <c r="D63" s="115"/>
      <c r="E63" s="116"/>
      <c r="F63" s="116"/>
      <c r="G63" s="116"/>
      <c r="H63" s="116"/>
      <c r="I63" s="116"/>
    </row>
    <row r="64" s="80" customFormat="true" ht="17.1" hidden="false" customHeight="true" outlineLevel="0" collapsed="false">
      <c r="B64" s="117" t="s">
        <v>117</v>
      </c>
      <c r="C64" s="53"/>
      <c r="D64" s="53"/>
      <c r="E64" s="114"/>
      <c r="F64" s="114"/>
      <c r="G64" s="114"/>
      <c r="H64" s="114"/>
      <c r="I64" s="32"/>
    </row>
    <row r="65" s="80" customFormat="true" ht="17.1" hidden="false" customHeight="true" outlineLevel="0" collapsed="false">
      <c r="B65" s="113" t="s">
        <v>118</v>
      </c>
      <c r="C65" s="53"/>
      <c r="D65" s="53"/>
      <c r="E65" s="114"/>
      <c r="F65" s="114"/>
      <c r="G65" s="114"/>
      <c r="H65" s="114"/>
      <c r="I65" s="32"/>
    </row>
    <row r="66" s="80" customFormat="true" ht="17.1" hidden="false" customHeight="true" outlineLevel="0" collapsed="false">
      <c r="B66" s="113" t="s">
        <v>119</v>
      </c>
      <c r="C66" s="53"/>
      <c r="D66" s="53"/>
      <c r="E66" s="114"/>
      <c r="F66" s="114"/>
      <c r="G66" s="114"/>
      <c r="H66" s="114"/>
      <c r="I66" s="32"/>
    </row>
    <row r="67" customFormat="false" ht="16.5" hidden="false" customHeight="false" outlineLevel="0" collapsed="false">
      <c r="B67" s="113" t="s">
        <v>120</v>
      </c>
      <c r="C67" s="47"/>
      <c r="D67" s="47"/>
      <c r="E67" s="61"/>
      <c r="F67" s="61"/>
      <c r="G67" s="61"/>
      <c r="H67" s="61"/>
      <c r="I67" s="47"/>
    </row>
    <row r="68" customFormat="false" ht="16.5" hidden="false" customHeight="false" outlineLevel="0" collapsed="false">
      <c r="B68" s="117" t="s">
        <v>121</v>
      </c>
      <c r="C68" s="47"/>
      <c r="D68" s="47"/>
      <c r="E68" s="61"/>
      <c r="F68" s="61"/>
      <c r="G68" s="61"/>
      <c r="H68" s="61"/>
      <c r="I68" s="47"/>
    </row>
    <row r="69" customFormat="false" ht="16.5" hidden="false" customHeight="false" outlineLevel="0" collapsed="false">
      <c r="B69" s="117" t="s">
        <v>122</v>
      </c>
    </row>
    <row r="70" customFormat="false" ht="16.5" hidden="false" customHeight="false" outlineLevel="0" collapsed="false">
      <c r="B70" s="113" t="s">
        <v>123</v>
      </c>
    </row>
    <row r="71" customFormat="false" ht="16.5" hidden="false" customHeight="false" outlineLevel="0" collapsed="false">
      <c r="B71" s="113" t="s">
        <v>124</v>
      </c>
    </row>
    <row r="72" customFormat="false" ht="16.5" hidden="false" customHeight="false" outlineLevel="0" collapsed="false">
      <c r="B72" s="113" t="s">
        <v>125</v>
      </c>
    </row>
    <row r="73" customFormat="false" ht="16.5" hidden="false" customHeight="false" outlineLevel="0" collapsed="false">
      <c r="B73" s="113" t="s">
        <v>126</v>
      </c>
    </row>
    <row r="74" customFormat="false" ht="16.5" hidden="false" customHeight="false" outlineLevel="0" collapsed="false">
      <c r="B74" s="113" t="s">
        <v>127</v>
      </c>
    </row>
    <row r="75" customFormat="false" ht="16.5" hidden="false" customHeight="false" outlineLevel="0" collapsed="false">
      <c r="B75" s="113" t="s">
        <v>128</v>
      </c>
    </row>
    <row r="76" customFormat="false" ht="16.5" hidden="false" customHeight="false" outlineLevel="0" collapsed="false">
      <c r="B76" s="113" t="s">
        <v>129</v>
      </c>
    </row>
    <row r="77" customFormat="false" ht="16.5" hidden="false" customHeight="false" outlineLevel="0" collapsed="false">
      <c r="B77" s="113" t="s">
        <v>130</v>
      </c>
    </row>
    <row r="78" customFormat="false" ht="16.5" hidden="false" customHeight="false" outlineLevel="0" collapsed="false">
      <c r="B78" s="113" t="s">
        <v>131</v>
      </c>
    </row>
    <row r="79" s="80" customFormat="true" ht="17.1" hidden="false" customHeight="true" outlineLevel="0" collapsed="false">
      <c r="B79" s="113" t="s">
        <v>132</v>
      </c>
      <c r="C79" s="53"/>
      <c r="D79" s="53"/>
      <c r="E79" s="114"/>
      <c r="F79" s="114"/>
      <c r="G79" s="114"/>
      <c r="H79" s="114"/>
      <c r="I79" s="32"/>
    </row>
  </sheetData>
  <sheetProtection sheet="true" password="ddf9" objects="true" scenarios="true"/>
  <mergeCells count="7">
    <mergeCell ref="C1:G1"/>
    <mergeCell ref="C2:G2"/>
    <mergeCell ref="A3:A4"/>
    <mergeCell ref="B3:B4"/>
    <mergeCell ref="D3:G3"/>
    <mergeCell ref="H3:H4"/>
    <mergeCell ref="I3:I4"/>
  </mergeCells>
  <printOptions headings="false" gridLines="false" gridLinesSet="true" horizontalCentered="true" verticalCentered="false"/>
  <pageMargins left="0.747916666666667" right="0.747916666666667"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標楷體,Regular"單位：元&amp;C&amp;"標楷體,Regular"&amp;13 105年(公)健保保費分攤表&amp;R&amp;"Times New Roman,Regular"105.01.0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F24" activeCellId="0" sqref="F24"/>
    </sheetView>
  </sheetViews>
  <sheetFormatPr defaultColWidth="8.8984375" defaultRowHeight="16.5" zeroHeight="false" outlineLevelRow="0" outlineLevelCol="0"/>
  <cols>
    <col collapsed="false" customWidth="true" hidden="false" outlineLevel="0" max="3" min="3" style="0" width="7.99"/>
    <col collapsed="false" customWidth="true" hidden="false" outlineLevel="0" max="4" min="4" style="0" width="18.62"/>
    <col collapsed="false" customWidth="true" hidden="false" outlineLevel="0" max="5" min="5" style="0" width="13.62"/>
    <col collapsed="false" customWidth="true" hidden="false" outlineLevel="0" max="6" min="6" style="0" width="17.36"/>
    <col collapsed="false" customWidth="true" hidden="false" outlineLevel="0" max="7" min="7" style="0" width="21.5"/>
    <col collapsed="false" customWidth="true" hidden="false" outlineLevel="0" max="8" min="8" style="0" width="18.24"/>
  </cols>
  <sheetData>
    <row r="1" customFormat="false" ht="20.25" hidden="false" customHeight="true" outlineLevel="0" collapsed="false">
      <c r="A1" s="118" t="s">
        <v>133</v>
      </c>
      <c r="B1" s="118"/>
      <c r="C1" s="118"/>
      <c r="D1" s="118"/>
      <c r="E1" s="118"/>
      <c r="F1" s="118"/>
      <c r="G1" s="118"/>
      <c r="H1" s="119"/>
    </row>
    <row r="2" customFormat="false" ht="17.25" hidden="false" customHeight="false" outlineLevel="0" collapsed="false">
      <c r="A2" s="120" t="s">
        <v>134</v>
      </c>
      <c r="B2" s="121" t="s">
        <v>9</v>
      </c>
      <c r="C2" s="121" t="s">
        <v>135</v>
      </c>
      <c r="D2" s="121" t="s">
        <v>136</v>
      </c>
      <c r="E2" s="121" t="s">
        <v>137</v>
      </c>
      <c r="F2" s="121" t="s">
        <v>138</v>
      </c>
      <c r="G2" s="122" t="s">
        <v>35</v>
      </c>
    </row>
    <row r="3" customFormat="false" ht="17.25" hidden="true" customHeight="false" outlineLevel="0" collapsed="false">
      <c r="A3" s="123" t="n">
        <v>0</v>
      </c>
      <c r="B3" s="124" t="n">
        <v>0</v>
      </c>
      <c r="C3" s="124" t="n">
        <v>0</v>
      </c>
      <c r="D3" s="124" t="n">
        <v>0</v>
      </c>
      <c r="E3" s="124" t="n">
        <v>0</v>
      </c>
      <c r="F3" s="124" t="n">
        <v>0</v>
      </c>
      <c r="G3" s="125" t="n">
        <v>0</v>
      </c>
    </row>
    <row r="4" customFormat="false" ht="17.25" hidden="false" customHeight="false" outlineLevel="0" collapsed="false">
      <c r="A4" s="126" t="n">
        <v>90</v>
      </c>
      <c r="B4" s="127" t="n">
        <v>15115</v>
      </c>
      <c r="C4" s="128" t="n">
        <v>0.12</v>
      </c>
      <c r="D4" s="129" t="n">
        <v>1270</v>
      </c>
      <c r="E4" s="129" t="n">
        <v>1179</v>
      </c>
      <c r="F4" s="127" t="n">
        <v>1179</v>
      </c>
      <c r="G4" s="130" t="n">
        <v>3628</v>
      </c>
      <c r="I4" s="131"/>
      <c r="J4" s="131"/>
      <c r="K4" s="131"/>
      <c r="L4" s="131"/>
    </row>
    <row r="5" customFormat="false" ht="17.25" hidden="false" customHeight="false" outlineLevel="0" collapsed="false">
      <c r="A5" s="126" t="n">
        <v>100</v>
      </c>
      <c r="B5" s="127" t="n">
        <v>15780</v>
      </c>
      <c r="C5" s="128" t="n">
        <v>0.12</v>
      </c>
      <c r="D5" s="129" t="n">
        <v>1325</v>
      </c>
      <c r="E5" s="129" t="n">
        <v>1231</v>
      </c>
      <c r="F5" s="127" t="n">
        <v>1231</v>
      </c>
      <c r="G5" s="130" t="n">
        <v>3787</v>
      </c>
      <c r="I5" s="131"/>
      <c r="J5" s="131"/>
      <c r="K5" s="131"/>
    </row>
    <row r="6" customFormat="false" ht="17.25" hidden="false" customHeight="false" outlineLevel="0" collapsed="false">
      <c r="A6" s="126" t="n">
        <v>110</v>
      </c>
      <c r="B6" s="127" t="n">
        <v>16445</v>
      </c>
      <c r="C6" s="128" t="n">
        <v>0.12</v>
      </c>
      <c r="D6" s="129" t="n">
        <v>1381</v>
      </c>
      <c r="E6" s="129" t="n">
        <v>1283</v>
      </c>
      <c r="F6" s="127" t="n">
        <v>1283</v>
      </c>
      <c r="G6" s="130" t="n">
        <v>3947</v>
      </c>
      <c r="I6" s="131"/>
      <c r="J6" s="131"/>
      <c r="K6" s="131"/>
    </row>
    <row r="7" customFormat="false" ht="17.25" hidden="false" customHeight="false" outlineLevel="0" collapsed="false">
      <c r="A7" s="126" t="n">
        <v>120</v>
      </c>
      <c r="B7" s="127" t="n">
        <v>17110</v>
      </c>
      <c r="C7" s="128" t="n">
        <v>0.12</v>
      </c>
      <c r="D7" s="129" t="n">
        <v>1437</v>
      </c>
      <c r="E7" s="129" t="n">
        <v>1334</v>
      </c>
      <c r="F7" s="127" t="n">
        <v>1335</v>
      </c>
      <c r="G7" s="130" t="n">
        <v>4106</v>
      </c>
      <c r="I7" s="131"/>
      <c r="J7" s="131"/>
      <c r="K7" s="131"/>
    </row>
    <row r="8" customFormat="false" ht="17.25" hidden="false" customHeight="false" outlineLevel="0" collapsed="false">
      <c r="A8" s="126" t="n">
        <v>130</v>
      </c>
      <c r="B8" s="127" t="n">
        <v>17780</v>
      </c>
      <c r="C8" s="128" t="n">
        <v>0.12</v>
      </c>
      <c r="D8" s="129" t="n">
        <v>1493</v>
      </c>
      <c r="E8" s="129" t="n">
        <v>1387</v>
      </c>
      <c r="F8" s="127" t="n">
        <v>1387</v>
      </c>
      <c r="G8" s="130" t="n">
        <v>4267</v>
      </c>
      <c r="I8" s="131"/>
      <c r="J8" s="131"/>
      <c r="K8" s="131"/>
    </row>
    <row r="9" customFormat="false" ht="17.25" hidden="false" customHeight="false" outlineLevel="0" collapsed="false">
      <c r="A9" s="126" t="n">
        <v>140</v>
      </c>
      <c r="B9" s="127" t="n">
        <v>18445</v>
      </c>
      <c r="C9" s="128" t="n">
        <v>0.12</v>
      </c>
      <c r="D9" s="129" t="n">
        <v>1549</v>
      </c>
      <c r="E9" s="129" t="n">
        <v>1439</v>
      </c>
      <c r="F9" s="127" t="n">
        <v>1439</v>
      </c>
      <c r="G9" s="130" t="n">
        <v>4427</v>
      </c>
      <c r="I9" s="131"/>
      <c r="J9" s="131"/>
      <c r="K9" s="131"/>
    </row>
    <row r="10" customFormat="false" ht="17.25" hidden="false" customHeight="false" outlineLevel="0" collapsed="false">
      <c r="A10" s="126" t="n">
        <v>150</v>
      </c>
      <c r="B10" s="127" t="n">
        <v>19110</v>
      </c>
      <c r="C10" s="128" t="n">
        <v>0.12</v>
      </c>
      <c r="D10" s="129" t="n">
        <v>1605</v>
      </c>
      <c r="E10" s="129" t="n">
        <v>1490</v>
      </c>
      <c r="F10" s="127" t="n">
        <v>1491</v>
      </c>
      <c r="G10" s="130" t="n">
        <v>4586</v>
      </c>
      <c r="I10" s="131"/>
      <c r="J10" s="131"/>
      <c r="K10" s="131"/>
    </row>
    <row r="11" customFormat="false" ht="17.25" hidden="false" customHeight="false" outlineLevel="0" collapsed="false">
      <c r="A11" s="126" t="n">
        <v>160</v>
      </c>
      <c r="B11" s="127" t="n">
        <v>19775</v>
      </c>
      <c r="C11" s="128" t="n">
        <v>0.12</v>
      </c>
      <c r="D11" s="129" t="n">
        <v>1661</v>
      </c>
      <c r="E11" s="129" t="n">
        <v>1542</v>
      </c>
      <c r="F11" s="127" t="n">
        <v>1543</v>
      </c>
      <c r="G11" s="130" t="n">
        <v>4746</v>
      </c>
      <c r="I11" s="131"/>
      <c r="J11" s="131"/>
      <c r="K11" s="131"/>
    </row>
    <row r="12" customFormat="false" ht="17.25" hidden="false" customHeight="false" outlineLevel="0" collapsed="false">
      <c r="A12" s="126" t="n">
        <v>170</v>
      </c>
      <c r="B12" s="127" t="n">
        <v>20440</v>
      </c>
      <c r="C12" s="128" t="n">
        <v>0.12</v>
      </c>
      <c r="D12" s="129" t="n">
        <v>1717</v>
      </c>
      <c r="E12" s="129" t="n">
        <v>1594</v>
      </c>
      <c r="F12" s="127" t="n">
        <v>1595</v>
      </c>
      <c r="G12" s="130" t="n">
        <v>4906</v>
      </c>
      <c r="I12" s="131"/>
      <c r="J12" s="131"/>
      <c r="K12" s="131"/>
    </row>
    <row r="13" customFormat="false" ht="17.25" hidden="false" customHeight="false" outlineLevel="0" collapsed="false">
      <c r="A13" s="126" t="n">
        <v>180</v>
      </c>
      <c r="B13" s="127" t="n">
        <v>21110</v>
      </c>
      <c r="C13" s="128" t="n">
        <v>0.12</v>
      </c>
      <c r="D13" s="129" t="n">
        <v>1773</v>
      </c>
      <c r="E13" s="129" t="n">
        <v>1646</v>
      </c>
      <c r="F13" s="127" t="n">
        <v>1647</v>
      </c>
      <c r="G13" s="130" t="n">
        <v>5066</v>
      </c>
      <c r="I13" s="131"/>
      <c r="J13" s="131"/>
      <c r="K13" s="131"/>
    </row>
    <row r="14" customFormat="false" ht="17.25" hidden="false" customHeight="false" outlineLevel="0" collapsed="false">
      <c r="A14" s="126" t="n">
        <v>190</v>
      </c>
      <c r="B14" s="127" t="n">
        <v>21775</v>
      </c>
      <c r="C14" s="128" t="n">
        <v>0.12</v>
      </c>
      <c r="D14" s="129" t="n">
        <v>1829</v>
      </c>
      <c r="E14" s="129" t="n">
        <v>1698</v>
      </c>
      <c r="F14" s="127" t="n">
        <v>1699</v>
      </c>
      <c r="G14" s="130" t="n">
        <v>5226</v>
      </c>
      <c r="I14" s="131"/>
      <c r="J14" s="131"/>
      <c r="K14" s="131"/>
    </row>
    <row r="15" customFormat="false" ht="17.25" hidden="false" customHeight="false" outlineLevel="0" collapsed="false">
      <c r="A15" s="126" t="n">
        <v>200</v>
      </c>
      <c r="B15" s="127" t="n">
        <v>22440</v>
      </c>
      <c r="C15" s="128" t="n">
        <v>0.12</v>
      </c>
      <c r="D15" s="129" t="n">
        <v>1885</v>
      </c>
      <c r="E15" s="129" t="n">
        <v>1750</v>
      </c>
      <c r="F15" s="127" t="n">
        <v>1751</v>
      </c>
      <c r="G15" s="130" t="n">
        <v>5386</v>
      </c>
      <c r="I15" s="131"/>
      <c r="J15" s="131"/>
      <c r="K15" s="131"/>
    </row>
    <row r="16" customFormat="false" ht="17.25" hidden="false" customHeight="false" outlineLevel="0" collapsed="false">
      <c r="A16" s="126" t="n">
        <v>210</v>
      </c>
      <c r="B16" s="127" t="n">
        <v>23105</v>
      </c>
      <c r="C16" s="128" t="n">
        <v>0.12</v>
      </c>
      <c r="D16" s="129" t="n">
        <v>1941</v>
      </c>
      <c r="E16" s="129" t="n">
        <v>1802</v>
      </c>
      <c r="F16" s="127" t="n">
        <v>1802</v>
      </c>
      <c r="G16" s="130" t="n">
        <v>5545</v>
      </c>
      <c r="I16" s="131"/>
      <c r="J16" s="131"/>
      <c r="K16" s="131"/>
    </row>
    <row r="17" customFormat="false" ht="17.25" hidden="false" customHeight="false" outlineLevel="0" collapsed="false">
      <c r="A17" s="126" t="n">
        <v>220</v>
      </c>
      <c r="B17" s="127" t="n">
        <v>23770</v>
      </c>
      <c r="C17" s="128" t="n">
        <v>0.12</v>
      </c>
      <c r="D17" s="129" t="n">
        <v>1997</v>
      </c>
      <c r="E17" s="129" t="n">
        <v>1854</v>
      </c>
      <c r="F17" s="127" t="n">
        <v>1854</v>
      </c>
      <c r="G17" s="130" t="n">
        <v>5705</v>
      </c>
      <c r="I17" s="131"/>
      <c r="J17" s="131"/>
      <c r="K17" s="131"/>
    </row>
    <row r="18" customFormat="false" ht="17.25" hidden="false" customHeight="false" outlineLevel="0" collapsed="false">
      <c r="A18" s="126" t="n">
        <v>230</v>
      </c>
      <c r="B18" s="127" t="n">
        <v>24440</v>
      </c>
      <c r="C18" s="128" t="n">
        <v>0.12</v>
      </c>
      <c r="D18" s="129" t="n">
        <v>2053</v>
      </c>
      <c r="E18" s="129" t="n">
        <v>1906</v>
      </c>
      <c r="F18" s="127" t="n">
        <v>1907</v>
      </c>
      <c r="G18" s="130" t="n">
        <v>5866</v>
      </c>
      <c r="I18" s="131"/>
      <c r="J18" s="131"/>
      <c r="K18" s="131"/>
    </row>
    <row r="19" customFormat="false" ht="17.25" hidden="false" customHeight="false" outlineLevel="0" collapsed="false">
      <c r="A19" s="126" t="n">
        <v>245</v>
      </c>
      <c r="B19" s="127" t="n">
        <v>25435</v>
      </c>
      <c r="C19" s="128" t="n">
        <v>0.12</v>
      </c>
      <c r="D19" s="129" t="n">
        <v>2136</v>
      </c>
      <c r="E19" s="129" t="n">
        <v>1984</v>
      </c>
      <c r="F19" s="127" t="n">
        <v>1984</v>
      </c>
      <c r="G19" s="130" t="n">
        <v>6104</v>
      </c>
      <c r="I19" s="131"/>
      <c r="J19" s="131"/>
      <c r="K19" s="131"/>
    </row>
    <row r="20" customFormat="false" ht="17.25" hidden="false" customHeight="false" outlineLevel="0" collapsed="false">
      <c r="A20" s="126" t="n">
        <v>260</v>
      </c>
      <c r="B20" s="127" t="n">
        <v>26435</v>
      </c>
      <c r="C20" s="128" t="n">
        <v>0.12</v>
      </c>
      <c r="D20" s="129" t="n">
        <v>2220</v>
      </c>
      <c r="E20" s="129" t="n">
        <v>2062</v>
      </c>
      <c r="F20" s="127" t="n">
        <v>2062</v>
      </c>
      <c r="G20" s="130" t="n">
        <v>6344</v>
      </c>
      <c r="I20" s="131"/>
      <c r="J20" s="131"/>
      <c r="K20" s="131"/>
    </row>
    <row r="21" customFormat="false" ht="17.25" hidden="false" customHeight="false" outlineLevel="0" collapsed="false">
      <c r="A21" s="126" t="n">
        <v>275</v>
      </c>
      <c r="B21" s="127" t="n">
        <v>27435</v>
      </c>
      <c r="C21" s="128" t="n">
        <v>0.12</v>
      </c>
      <c r="D21" s="129" t="n">
        <v>2304</v>
      </c>
      <c r="E21" s="129" t="n">
        <v>2140</v>
      </c>
      <c r="F21" s="127" t="n">
        <v>2140</v>
      </c>
      <c r="G21" s="130" t="n">
        <v>6584</v>
      </c>
      <c r="I21" s="131"/>
      <c r="J21" s="131"/>
      <c r="K21" s="131"/>
    </row>
    <row r="22" customFormat="false" ht="17.25" hidden="false" customHeight="false" outlineLevel="0" collapsed="false">
      <c r="A22" s="126" t="n">
        <v>290</v>
      </c>
      <c r="B22" s="127" t="n">
        <v>28435</v>
      </c>
      <c r="C22" s="128" t="n">
        <v>0.12</v>
      </c>
      <c r="D22" s="129" t="n">
        <v>2388</v>
      </c>
      <c r="E22" s="129" t="n">
        <v>2218</v>
      </c>
      <c r="F22" s="127" t="n">
        <v>2218</v>
      </c>
      <c r="G22" s="130" t="n">
        <v>6824</v>
      </c>
      <c r="I22" s="131"/>
      <c r="J22" s="131"/>
      <c r="K22" s="131"/>
    </row>
    <row r="23" customFormat="false" ht="17.25" hidden="false" customHeight="false" outlineLevel="0" collapsed="false">
      <c r="A23" s="126" t="n">
        <v>310</v>
      </c>
      <c r="B23" s="127" t="n">
        <v>29435</v>
      </c>
      <c r="C23" s="128" t="n">
        <v>0.12</v>
      </c>
      <c r="D23" s="129" t="n">
        <v>2472</v>
      </c>
      <c r="E23" s="129" t="n">
        <v>2296</v>
      </c>
      <c r="F23" s="127" t="n">
        <v>2296</v>
      </c>
      <c r="G23" s="130" t="n">
        <v>7064</v>
      </c>
      <c r="I23" s="131"/>
      <c r="J23" s="131"/>
      <c r="K23" s="131"/>
    </row>
    <row r="24" customFormat="false" ht="17.25" hidden="false" customHeight="false" outlineLevel="0" collapsed="false">
      <c r="A24" s="126" t="n">
        <v>330</v>
      </c>
      <c r="B24" s="127" t="n">
        <v>30430</v>
      </c>
      <c r="C24" s="128" t="n">
        <v>0.12</v>
      </c>
      <c r="D24" s="129" t="n">
        <v>2556</v>
      </c>
      <c r="E24" s="129" t="n">
        <v>2373</v>
      </c>
      <c r="F24" s="127" t="n">
        <v>2374</v>
      </c>
      <c r="G24" s="130" t="n">
        <v>7303</v>
      </c>
      <c r="I24" s="131"/>
      <c r="J24" s="131"/>
      <c r="K24" s="131"/>
    </row>
    <row r="25" customFormat="false" ht="17.25" hidden="false" customHeight="false" outlineLevel="0" collapsed="false">
      <c r="A25" s="126" t="n">
        <v>350</v>
      </c>
      <c r="B25" s="127" t="n">
        <v>31430</v>
      </c>
      <c r="C25" s="128" t="n">
        <v>0.12</v>
      </c>
      <c r="D25" s="129" t="n">
        <v>2640</v>
      </c>
      <c r="E25" s="129" t="n">
        <v>2451</v>
      </c>
      <c r="F25" s="127" t="n">
        <v>2452</v>
      </c>
      <c r="G25" s="130" t="n">
        <v>7543</v>
      </c>
      <c r="I25" s="131"/>
      <c r="J25" s="131"/>
      <c r="K25" s="131"/>
    </row>
    <row r="26" customFormat="false" ht="17.25" hidden="false" customHeight="false" outlineLevel="0" collapsed="false">
      <c r="A26" s="126" t="n">
        <v>370</v>
      </c>
      <c r="B26" s="127" t="n">
        <v>32430</v>
      </c>
      <c r="C26" s="128" t="n">
        <v>0.12</v>
      </c>
      <c r="D26" s="129" t="n">
        <v>2724</v>
      </c>
      <c r="E26" s="129" t="n">
        <v>2529</v>
      </c>
      <c r="F26" s="127" t="n">
        <v>2530</v>
      </c>
      <c r="G26" s="130" t="n">
        <v>7783</v>
      </c>
      <c r="I26" s="131"/>
      <c r="J26" s="131"/>
      <c r="K26" s="131"/>
    </row>
    <row r="27" customFormat="false" ht="17.25" hidden="false" customHeight="false" outlineLevel="0" collapsed="false">
      <c r="A27" s="126" t="n">
        <v>390</v>
      </c>
      <c r="B27" s="127" t="n">
        <v>33430</v>
      </c>
      <c r="C27" s="128" t="n">
        <v>0.12</v>
      </c>
      <c r="D27" s="129" t="n">
        <v>2808</v>
      </c>
      <c r="E27" s="129" t="n">
        <v>2607</v>
      </c>
      <c r="F27" s="127" t="n">
        <v>2608</v>
      </c>
      <c r="G27" s="130" t="n">
        <v>8023</v>
      </c>
      <c r="I27" s="131"/>
      <c r="J27" s="131"/>
      <c r="K27" s="131"/>
    </row>
    <row r="28" customFormat="false" ht="17.25" hidden="false" customHeight="false" outlineLevel="0" collapsed="false">
      <c r="A28" s="126" t="n">
        <v>410</v>
      </c>
      <c r="B28" s="127" t="n">
        <v>34430</v>
      </c>
      <c r="C28" s="128" t="n">
        <v>0.12</v>
      </c>
      <c r="D28" s="129" t="n">
        <v>2892</v>
      </c>
      <c r="E28" s="129" t="n">
        <v>2685</v>
      </c>
      <c r="F28" s="127" t="n">
        <v>2686</v>
      </c>
      <c r="G28" s="130" t="n">
        <v>8263</v>
      </c>
      <c r="I28" s="131"/>
      <c r="J28" s="131"/>
      <c r="K28" s="131"/>
    </row>
    <row r="29" customFormat="false" ht="17.25" hidden="false" customHeight="false" outlineLevel="0" collapsed="false">
      <c r="A29" s="126" t="n">
        <v>430</v>
      </c>
      <c r="B29" s="127" t="n">
        <v>35425</v>
      </c>
      <c r="C29" s="128" t="n">
        <v>0.12</v>
      </c>
      <c r="D29" s="129" t="n">
        <v>2976</v>
      </c>
      <c r="E29" s="129" t="n">
        <v>2763</v>
      </c>
      <c r="F29" s="127" t="n">
        <v>2763</v>
      </c>
      <c r="G29" s="130" t="n">
        <v>8502</v>
      </c>
      <c r="I29" s="131"/>
      <c r="J29" s="131"/>
      <c r="K29" s="131"/>
    </row>
    <row r="30" customFormat="false" ht="17.25" hidden="false" customHeight="false" outlineLevel="0" collapsed="false">
      <c r="A30" s="126" t="n">
        <v>450</v>
      </c>
      <c r="B30" s="127" t="n">
        <v>36425</v>
      </c>
      <c r="C30" s="128" t="n">
        <v>0.12</v>
      </c>
      <c r="D30" s="129" t="n">
        <v>3060</v>
      </c>
      <c r="E30" s="129" t="n">
        <v>2841</v>
      </c>
      <c r="F30" s="127" t="n">
        <v>2841</v>
      </c>
      <c r="G30" s="130" t="n">
        <v>8742</v>
      </c>
      <c r="I30" s="131"/>
      <c r="J30" s="131"/>
      <c r="K30" s="131"/>
    </row>
    <row r="31" customFormat="false" ht="17.25" hidden="false" customHeight="false" outlineLevel="0" collapsed="false">
      <c r="A31" s="126" t="n">
        <v>475</v>
      </c>
      <c r="B31" s="127" t="n">
        <v>39090</v>
      </c>
      <c r="C31" s="128" t="n">
        <v>0.12</v>
      </c>
      <c r="D31" s="129" t="n">
        <v>3284</v>
      </c>
      <c r="E31" s="129" t="n">
        <v>3049</v>
      </c>
      <c r="F31" s="127" t="n">
        <v>3049</v>
      </c>
      <c r="G31" s="130" t="n">
        <v>9382</v>
      </c>
      <c r="I31" s="131"/>
      <c r="J31" s="131"/>
      <c r="K31" s="131"/>
    </row>
    <row r="32" customFormat="false" ht="17.25" hidden="false" customHeight="false" outlineLevel="0" collapsed="false">
      <c r="A32" s="126" t="n">
        <v>500</v>
      </c>
      <c r="B32" s="127" t="n">
        <v>40420</v>
      </c>
      <c r="C32" s="128" t="n">
        <v>0.12</v>
      </c>
      <c r="D32" s="129" t="n">
        <v>3395</v>
      </c>
      <c r="E32" s="129" t="n">
        <v>3153</v>
      </c>
      <c r="F32" s="127" t="n">
        <v>3153</v>
      </c>
      <c r="G32" s="130" t="n">
        <v>9701</v>
      </c>
      <c r="I32" s="131"/>
      <c r="J32" s="131"/>
      <c r="K32" s="131"/>
    </row>
    <row r="33" customFormat="false" ht="17.25" hidden="false" customHeight="false" outlineLevel="0" collapsed="false">
      <c r="A33" s="126" t="n">
        <v>525</v>
      </c>
      <c r="B33" s="127" t="n">
        <v>41755</v>
      </c>
      <c r="C33" s="128" t="n">
        <v>0.12</v>
      </c>
      <c r="D33" s="129" t="n">
        <v>3507</v>
      </c>
      <c r="E33" s="129" t="n">
        <v>3257</v>
      </c>
      <c r="F33" s="127" t="n">
        <v>3257</v>
      </c>
      <c r="G33" s="130" t="n">
        <v>10021</v>
      </c>
      <c r="I33" s="131"/>
      <c r="J33" s="131"/>
      <c r="K33" s="131"/>
    </row>
    <row r="34" customFormat="false" ht="17.25" hidden="false" customHeight="false" outlineLevel="0" collapsed="false">
      <c r="A34" s="126" t="n">
        <v>550</v>
      </c>
      <c r="B34" s="127" t="n">
        <v>43085</v>
      </c>
      <c r="C34" s="128" t="n">
        <v>0.12</v>
      </c>
      <c r="D34" s="129" t="n">
        <v>3619</v>
      </c>
      <c r="E34" s="129" t="n">
        <v>3360</v>
      </c>
      <c r="F34" s="127" t="n">
        <v>3361</v>
      </c>
      <c r="G34" s="130" t="n">
        <v>10340</v>
      </c>
      <c r="I34" s="131"/>
      <c r="J34" s="131"/>
      <c r="K34" s="131"/>
    </row>
    <row r="35" customFormat="false" ht="17.25" hidden="false" customHeight="false" outlineLevel="0" collapsed="false">
      <c r="A35" s="126" t="n">
        <v>575</v>
      </c>
      <c r="B35" s="132" t="n">
        <v>44420</v>
      </c>
      <c r="C35" s="128" t="n">
        <v>0.12</v>
      </c>
      <c r="D35" s="129" t="n">
        <v>3731</v>
      </c>
      <c r="E35" s="129" t="n">
        <v>3465</v>
      </c>
      <c r="F35" s="127" t="n">
        <v>3465</v>
      </c>
      <c r="G35" s="130" t="n">
        <v>10661</v>
      </c>
      <c r="I35" s="131"/>
      <c r="J35" s="131"/>
      <c r="K35" s="131"/>
    </row>
    <row r="36" customFormat="false" ht="17.25" hidden="false" customHeight="false" outlineLevel="0" collapsed="false">
      <c r="A36" s="126" t="n">
        <v>600</v>
      </c>
      <c r="B36" s="127" t="n">
        <v>45750</v>
      </c>
      <c r="C36" s="128" t="n">
        <v>0.12</v>
      </c>
      <c r="D36" s="129" t="n">
        <v>3843</v>
      </c>
      <c r="E36" s="129" t="n">
        <v>3568</v>
      </c>
      <c r="F36" s="127" t="n">
        <v>3569</v>
      </c>
      <c r="G36" s="130" t="n">
        <v>10980</v>
      </c>
      <c r="I36" s="131"/>
      <c r="J36" s="131"/>
      <c r="K36" s="131"/>
    </row>
    <row r="37" customFormat="false" ht="17.25" hidden="false" customHeight="false" outlineLevel="0" collapsed="false">
      <c r="A37" s="126" t="n">
        <v>625</v>
      </c>
      <c r="B37" s="127" t="n">
        <v>47080</v>
      </c>
      <c r="C37" s="128" t="n">
        <v>0.12</v>
      </c>
      <c r="D37" s="129" t="n">
        <v>3955</v>
      </c>
      <c r="E37" s="129" t="n">
        <v>3672</v>
      </c>
      <c r="F37" s="127" t="n">
        <v>3672</v>
      </c>
      <c r="G37" s="130" t="n">
        <v>11299</v>
      </c>
      <c r="I37" s="131"/>
      <c r="J37" s="131"/>
      <c r="K37" s="131"/>
    </row>
    <row r="38" customFormat="false" ht="17.25" hidden="false" customHeight="false" outlineLevel="0" collapsed="false">
      <c r="A38" s="126" t="n">
        <v>650</v>
      </c>
      <c r="B38" s="127" t="n">
        <v>48415</v>
      </c>
      <c r="C38" s="128" t="n">
        <v>0.12</v>
      </c>
      <c r="D38" s="129" t="n">
        <v>4067</v>
      </c>
      <c r="E38" s="129" t="n">
        <v>3776</v>
      </c>
      <c r="F38" s="127" t="n">
        <v>3777</v>
      </c>
      <c r="G38" s="130" t="n">
        <v>11620</v>
      </c>
      <c r="I38" s="131"/>
      <c r="J38" s="131"/>
      <c r="K38" s="131"/>
    </row>
    <row r="39" customFormat="false" ht="17.25" hidden="false" customHeight="false" outlineLevel="0" collapsed="false">
      <c r="A39" s="126" t="n">
        <v>680</v>
      </c>
      <c r="B39" s="127" t="n">
        <v>49745</v>
      </c>
      <c r="C39" s="128" t="n">
        <v>0.12</v>
      </c>
      <c r="D39" s="129" t="n">
        <v>4179</v>
      </c>
      <c r="E39" s="129" t="n">
        <v>3880</v>
      </c>
      <c r="F39" s="127" t="n">
        <v>3880</v>
      </c>
      <c r="G39" s="130" t="n">
        <v>11939</v>
      </c>
      <c r="I39" s="131"/>
      <c r="J39" s="131"/>
      <c r="K39" s="131"/>
    </row>
    <row r="40" customFormat="false" ht="17.25" hidden="false" customHeight="false" outlineLevel="0" collapsed="false">
      <c r="A40" s="126" t="n">
        <v>710</v>
      </c>
      <c r="B40" s="127" t="n">
        <v>51745</v>
      </c>
      <c r="C40" s="128" t="n">
        <v>0.12</v>
      </c>
      <c r="D40" s="129" t="n">
        <v>4347</v>
      </c>
      <c r="E40" s="129" t="n">
        <v>4036</v>
      </c>
      <c r="F40" s="127" t="n">
        <v>4036</v>
      </c>
      <c r="G40" s="130" t="n">
        <v>12419</v>
      </c>
      <c r="I40" s="131"/>
      <c r="J40" s="131"/>
      <c r="K40" s="131"/>
    </row>
    <row r="41" customFormat="false" ht="17.25" hidden="false" customHeight="false" outlineLevel="0" collapsed="false">
      <c r="A41" s="126" t="n">
        <v>740</v>
      </c>
      <c r="B41" s="127" t="n">
        <v>52410</v>
      </c>
      <c r="C41" s="128" t="n">
        <v>0.12</v>
      </c>
      <c r="D41" s="129" t="n">
        <v>4402</v>
      </c>
      <c r="E41" s="129" t="n">
        <v>4088</v>
      </c>
      <c r="F41" s="127" t="n">
        <v>4088</v>
      </c>
      <c r="G41" s="130" t="n">
        <v>12578</v>
      </c>
      <c r="I41" s="131"/>
      <c r="J41" s="131"/>
      <c r="K41" s="131"/>
    </row>
    <row r="42" customFormat="false" ht="17.25" hidden="false" customHeight="false" outlineLevel="0" collapsed="false">
      <c r="A42" s="126" t="n">
        <v>770</v>
      </c>
      <c r="B42" s="127" t="n">
        <v>53075</v>
      </c>
      <c r="C42" s="128" t="n">
        <v>0.12</v>
      </c>
      <c r="D42" s="129" t="n">
        <v>4458</v>
      </c>
      <c r="E42" s="129" t="n">
        <v>4140</v>
      </c>
      <c r="F42" s="127" t="n">
        <v>4140</v>
      </c>
      <c r="G42" s="130" t="n">
        <v>12738</v>
      </c>
      <c r="I42" s="131"/>
      <c r="J42" s="131"/>
      <c r="K42" s="131"/>
    </row>
    <row r="43" customFormat="false" ht="16.5" hidden="false" customHeight="false" outlineLevel="0" collapsed="false">
      <c r="A43" s="133" t="s">
        <v>139</v>
      </c>
      <c r="B43" s="133"/>
      <c r="C43" s="133"/>
      <c r="D43" s="133"/>
      <c r="E43" s="133"/>
      <c r="F43" s="133"/>
      <c r="G43" s="133"/>
    </row>
    <row r="44" customFormat="false" ht="16.5" hidden="false" customHeight="false" outlineLevel="0" collapsed="false">
      <c r="A44" s="134" t="s">
        <v>140</v>
      </c>
      <c r="B44" s="134"/>
      <c r="C44" s="134"/>
      <c r="D44" s="134"/>
      <c r="E44" s="134"/>
      <c r="F44" s="134"/>
      <c r="G44" s="134"/>
    </row>
    <row r="45" customFormat="false" ht="16.5" hidden="false" customHeight="false" outlineLevel="0" collapsed="false">
      <c r="A45" s="135" t="s">
        <v>141</v>
      </c>
    </row>
    <row r="46" customFormat="false" ht="16.5" hidden="false" customHeight="false" outlineLevel="0" collapsed="false">
      <c r="A46" s="135" t="s">
        <v>142</v>
      </c>
    </row>
    <row r="47" customFormat="false" ht="16.5" hidden="false" customHeight="false" outlineLevel="0" collapsed="false">
      <c r="A47" s="134" t="s">
        <v>143</v>
      </c>
    </row>
    <row r="48" customFormat="false" ht="16.5" hidden="false" customHeight="false" outlineLevel="0" collapsed="false">
      <c r="A48" s="136" t="s">
        <v>144</v>
      </c>
      <c r="B48" s="136"/>
      <c r="C48" s="136"/>
      <c r="D48" s="136"/>
      <c r="E48" s="136"/>
      <c r="F48" s="136"/>
      <c r="G48" s="136"/>
    </row>
  </sheetData>
  <sheetProtection sheet="true" password="ddf9" objects="true" scenarios="true"/>
  <mergeCells count="3">
    <mergeCell ref="A1:G1"/>
    <mergeCell ref="A43:G43"/>
    <mergeCell ref="A48:G48"/>
  </mergeCells>
  <printOptions headings="false" gridLines="false" gridLinesSet="true" horizontalCentered="true" verticalCentered="false"/>
  <pageMargins left="0.747916666666667" right="0.747916666666667" top="0.65069444444444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6T02:19:21Z</dcterms:created>
  <dc:creator>user</dc:creator>
  <dc:description/>
  <dc:language>en-US</dc:language>
  <cp:lastModifiedBy>ASUSB85MG</cp:lastModifiedBy>
  <cp:lastPrinted>2016-02-23T01:38:08Z</cp:lastPrinted>
  <dcterms:modified xsi:type="dcterms:W3CDTF">2016-03-03T15:21:22Z</dcterms:modified>
  <cp:revision>0</cp:revision>
  <dc:subject/>
  <dc:title/>
</cp:coreProperties>
</file>