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保額保費計算" sheetId="1" state="visible" r:id="rId2"/>
    <sheet name="公保保額分級分攤表" sheetId="2" state="visible" r:id="rId3"/>
    <sheet name="健保保額分級分攤表" sheetId="3" state="visible" r:id="rId4"/>
    <sheet name="私校退儲基金提撥表" sheetId="4" state="visible" r:id="rId5"/>
  </sheets>
  <definedNames>
    <definedName function="false" hidden="false" name="健保保額" vbProcedure="false">保額保費計算!$C$12</definedName>
    <definedName function="false" hidden="false" name="健保校付" vbProcedure="false">保額保費計算!$C$17</definedName>
    <definedName function="false" hidden="false" name="健保自付" vbProcedure="false">保額保費計算!$C$16</definedName>
    <definedName function="false" hidden="false" name="公保保額" vbProcedure="false">保額保費計算!$C$11</definedName>
    <definedName function="false" hidden="false" name="公保校付" vbProcedure="false">保額保費計算!$C$15</definedName>
    <definedName function="false" hidden="false" name="公保自付" vbProcedure="false">保額保費計算!$C$14</definedName>
    <definedName function="false" hidden="false" name="校提金額" vbProcedure="false">保額保費計算!$C$19</definedName>
    <definedName function="false" hidden="false" name="自提金額" vbProcedure="false">保額保費計算!$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7">
  <si>
    <r>
      <rPr>
        <b val="true"/>
        <sz val="16"/>
        <rFont val="Noto Sans"/>
        <family val="2"/>
      </rPr>
      <t xml:space="preserve">輔仁大學</t>
    </r>
    <r>
      <rPr>
        <b val="true"/>
        <sz val="16"/>
        <rFont val="標楷體"/>
        <family val="4"/>
        <charset val="136"/>
      </rPr>
      <t xml:space="preserve">104</t>
    </r>
    <r>
      <rPr>
        <b val="true"/>
        <sz val="16"/>
        <rFont val="Noto Sans"/>
        <family val="2"/>
      </rPr>
      <t xml:space="preserve">年度公教人員保險暨全民健康保險保額保費計算</t>
    </r>
    <r>
      <rPr>
        <b val="true"/>
        <sz val="16"/>
        <rFont val="標楷體"/>
        <family val="4"/>
        <charset val="136"/>
      </rPr>
      <t xml:space="preserve">(</t>
    </r>
    <r>
      <rPr>
        <b val="true"/>
        <sz val="16"/>
        <rFont val="Noto Sans"/>
        <family val="2"/>
      </rPr>
      <t xml:space="preserve">含退撫儲金</t>
    </r>
    <r>
      <rPr>
        <b val="true"/>
        <sz val="16"/>
        <rFont val="標楷體"/>
        <family val="4"/>
        <charset val="136"/>
      </rPr>
      <t xml:space="preserve">)
(</t>
    </r>
    <r>
      <rPr>
        <b val="true"/>
        <sz val="16"/>
        <rFont val="Noto Sans"/>
        <family val="2"/>
      </rPr>
      <t xml:space="preserve">編制內專任教職員</t>
    </r>
    <r>
      <rPr>
        <b val="true"/>
        <sz val="16"/>
        <rFont val="標楷體"/>
        <family val="4"/>
        <charset val="136"/>
      </rPr>
      <t xml:space="preserve">104</t>
    </r>
    <r>
      <rPr>
        <b val="true"/>
        <sz val="16"/>
        <rFont val="Noto Sans"/>
        <family val="2"/>
      </rPr>
      <t xml:space="preserve">年</t>
    </r>
    <r>
      <rPr>
        <b val="true"/>
        <sz val="16"/>
        <rFont val="標楷體"/>
        <family val="4"/>
        <charset val="136"/>
      </rPr>
      <t xml:space="preserve">7</t>
    </r>
    <r>
      <rPr>
        <b val="true"/>
        <sz val="16"/>
        <rFont val="Noto Sans"/>
        <family val="2"/>
      </rPr>
      <t xml:space="preserve">月</t>
    </r>
    <r>
      <rPr>
        <b val="true"/>
        <sz val="16"/>
        <rFont val="標楷體"/>
        <family val="4"/>
        <charset val="136"/>
      </rPr>
      <t xml:space="preserve">1</t>
    </r>
    <r>
      <rPr>
        <b val="true"/>
        <sz val="16"/>
        <rFont val="Noto Sans"/>
        <family val="2"/>
      </rPr>
      <t xml:space="preserve">日起適用</t>
    </r>
    <r>
      <rPr>
        <b val="true"/>
        <sz val="16"/>
        <rFont val="標楷體"/>
        <family val="4"/>
        <charset val="136"/>
      </rPr>
      <t xml:space="preserve">)</t>
    </r>
  </si>
  <si>
    <t xml:space="preserve">俸點</t>
  </si>
  <si>
    <t xml:space="preserve">每月薪資</t>
  </si>
  <si>
    <t xml:space="preserve">特殊減免身份別</t>
  </si>
  <si>
    <t xml:space="preserve">公教人員保險保費計算</t>
  </si>
  <si>
    <t xml:space="preserve">全民健康保險保費計算</t>
  </si>
  <si>
    <t xml:space="preserve">私立退撫儲金提撥金額計算</t>
  </si>
  <si>
    <t xml:space="preserve">公保保額</t>
  </si>
  <si>
    <t xml:space="preserve">健保保額</t>
  </si>
  <si>
    <t xml:space="preserve">月支數額</t>
  </si>
  <si>
    <t xml:space="preserve">自付金額</t>
  </si>
  <si>
    <t xml:space="preserve">自提金額</t>
  </si>
  <si>
    <t xml:space="preserve">校付金額</t>
  </si>
  <si>
    <t xml:space="preserve">校提金額</t>
  </si>
  <si>
    <t xml:space="preserve">公保保額分級分攤表</t>
  </si>
  <si>
    <t xml:space="preserve">健保保額分級分攤表</t>
  </si>
  <si>
    <t xml:space="preserve">私校退儲基金提撥表</t>
  </si>
  <si>
    <r>
      <rPr>
        <sz val="14"/>
        <color rgb="FFFF0000"/>
        <rFont val="Noto Sans"/>
        <family val="2"/>
      </rPr>
      <t xml:space="preserve">◎本概算表自</t>
    </r>
    <r>
      <rPr>
        <sz val="14"/>
        <color rgb="FFFF0000"/>
        <rFont val="新細明體"/>
        <family val="1"/>
        <charset val="136"/>
      </rPr>
      <t xml:space="preserve">104</t>
    </r>
    <r>
      <rPr>
        <sz val="14"/>
        <color rgb="FFFF0000"/>
        <rFont val="Noto Sans"/>
        <family val="2"/>
      </rPr>
      <t xml:space="preserve">年</t>
    </r>
    <r>
      <rPr>
        <sz val="14"/>
        <color rgb="FFFF0000"/>
        <rFont val="新細明體"/>
        <family val="1"/>
        <charset val="136"/>
      </rPr>
      <t xml:space="preserve">7</t>
    </r>
    <r>
      <rPr>
        <sz val="14"/>
        <color rgb="FFFF0000"/>
        <rFont val="Noto Sans"/>
        <family val="2"/>
      </rPr>
      <t xml:space="preserve">月</t>
    </r>
    <r>
      <rPr>
        <sz val="14"/>
        <color rgb="FFFF0000"/>
        <rFont val="新細明體"/>
        <family val="1"/>
        <charset val="136"/>
      </rPr>
      <t xml:space="preserve">1</t>
    </r>
    <r>
      <rPr>
        <sz val="14"/>
        <color rgb="FFFF0000"/>
        <rFont val="Noto Sans"/>
        <family val="2"/>
      </rPr>
      <t xml:space="preserve">日起適用
◎全民健康保險保額以每月薪給總額</t>
    </r>
    <r>
      <rPr>
        <b val="true"/>
        <u val="single"/>
        <sz val="14"/>
        <color rgb="FFFF0000"/>
        <rFont val="Noto Sans"/>
        <family val="2"/>
      </rPr>
      <t xml:space="preserve">全額</t>
    </r>
    <r>
      <rPr>
        <sz val="14"/>
        <color rgb="FFFF0000"/>
        <rFont val="Noto Sans"/>
        <family val="2"/>
      </rPr>
      <t xml:space="preserve">計算</t>
    </r>
  </si>
  <si>
    <t xml:space="preserve">下拉式選單</t>
  </si>
  <si>
    <r>
      <rPr>
        <sz val="14"/>
        <rFont val="Noto Sans"/>
        <family val="2"/>
      </rPr>
      <t xml:space="preserve">公保</t>
    </r>
    <r>
      <rPr>
        <sz val="14"/>
        <rFont val="新細明體"/>
        <family val="1"/>
        <charset val="136"/>
      </rPr>
      <t xml:space="preserve">30</t>
    </r>
    <r>
      <rPr>
        <sz val="14"/>
        <rFont val="Noto Sans"/>
        <family val="2"/>
      </rPr>
      <t xml:space="preserve">年</t>
    </r>
  </si>
  <si>
    <t xml:space="preserve">輕度身心障礙</t>
  </si>
  <si>
    <t xml:space="preserve">中度身心障礙</t>
  </si>
  <si>
    <t xml:space="preserve">重度身心障礙</t>
  </si>
  <si>
    <t xml:space="preserve">公保自付</t>
  </si>
  <si>
    <t xml:space="preserve">公保校付</t>
  </si>
  <si>
    <t xml:space="preserve">健保自付</t>
  </si>
  <si>
    <t xml:space="preserve">健保校付</t>
  </si>
  <si>
    <t xml:space="preserve">原應付</t>
  </si>
  <si>
    <t xml:space="preserve">轉由學校負擔</t>
  </si>
  <si>
    <t xml:space="preserve">薪級</t>
  </si>
  <si>
    <r>
      <rPr>
        <sz val="12"/>
        <rFont val="Noto Sans"/>
        <family val="2"/>
      </rPr>
      <t xml:space="preserve">比照公立學校薪</t>
    </r>
    <r>
      <rPr>
        <sz val="12"/>
        <rFont val="Times New Roman"/>
        <family val="1"/>
      </rPr>
      <t xml:space="preserve">(</t>
    </r>
    <r>
      <rPr>
        <sz val="12"/>
        <rFont val="Noto Sans"/>
        <family val="2"/>
      </rPr>
      <t xml:space="preserve">俸</t>
    </r>
    <r>
      <rPr>
        <sz val="12"/>
        <rFont val="Times New Roman"/>
        <family val="1"/>
      </rPr>
      <t xml:space="preserve">)</t>
    </r>
    <r>
      <rPr>
        <sz val="12"/>
        <rFont val="Noto Sans"/>
        <family val="2"/>
      </rPr>
      <t xml:space="preserve">額</t>
    </r>
  </si>
  <si>
    <r>
      <rPr>
        <sz val="12"/>
        <rFont val="Noto Sans"/>
        <family val="2"/>
      </rPr>
      <t xml:space="preserve">比照公校保險俸</t>
    </r>
    <r>
      <rPr>
        <sz val="12"/>
        <rFont val="Times New Roman"/>
        <family val="1"/>
      </rPr>
      <t xml:space="preserve">(</t>
    </r>
    <r>
      <rPr>
        <sz val="12"/>
        <rFont val="Noto Sans"/>
        <family val="2"/>
      </rPr>
      <t xml:space="preserve">薪</t>
    </r>
    <r>
      <rPr>
        <sz val="12"/>
        <rFont val="Times New Roman"/>
        <family val="1"/>
      </rPr>
      <t xml:space="preserve">)</t>
    </r>
    <r>
      <rPr>
        <sz val="12"/>
        <rFont val="Noto Sans"/>
        <family val="2"/>
      </rPr>
      <t xml:space="preserve">給</t>
    </r>
  </si>
  <si>
    <r>
      <rPr>
        <sz val="12"/>
        <rFont val="Noto Sans"/>
        <family val="2"/>
      </rPr>
      <t xml:space="preserve">自付額</t>
    </r>
    <r>
      <rPr>
        <sz val="12"/>
        <rFont val="Times New Roman"/>
        <family val="1"/>
      </rPr>
      <t xml:space="preserve">(35%)</t>
    </r>
  </si>
  <si>
    <r>
      <rPr>
        <sz val="12"/>
        <rFont val="Noto Sans"/>
        <family val="2"/>
      </rPr>
      <t xml:space="preserve">校付額</t>
    </r>
    <r>
      <rPr>
        <sz val="12"/>
        <rFont val="Times New Roman"/>
        <family val="1"/>
      </rPr>
      <t xml:space="preserve">(32.5%)</t>
    </r>
  </si>
  <si>
    <t xml:space="preserve">三十六級</t>
  </si>
  <si>
    <t xml:space="preserve">三十五級</t>
  </si>
  <si>
    <t xml:space="preserve">三十四級</t>
  </si>
  <si>
    <t xml:space="preserve">三十三級</t>
  </si>
  <si>
    <t xml:space="preserve">三十二級</t>
  </si>
  <si>
    <t xml:space="preserve">三十一級</t>
  </si>
  <si>
    <t xml:space="preserve">三十級 </t>
  </si>
  <si>
    <t xml:space="preserve">二十九級</t>
  </si>
  <si>
    <t xml:space="preserve">二十八級</t>
  </si>
  <si>
    <t xml:space="preserve">二十七級</t>
  </si>
  <si>
    <t xml:space="preserve">二十六級</t>
  </si>
  <si>
    <t xml:space="preserve">二十五級</t>
  </si>
  <si>
    <t xml:space="preserve">二十四級</t>
  </si>
  <si>
    <t xml:space="preserve">二十三級</t>
  </si>
  <si>
    <t xml:space="preserve">二十二級</t>
  </si>
  <si>
    <t xml:space="preserve">二十一級</t>
  </si>
  <si>
    <t xml:space="preserve">二十級</t>
  </si>
  <si>
    <t xml:space="preserve">十九級</t>
  </si>
  <si>
    <t xml:space="preserve">十八級</t>
  </si>
  <si>
    <t xml:space="preserve">十七級</t>
  </si>
  <si>
    <t xml:space="preserve">十六級</t>
  </si>
  <si>
    <t xml:space="preserve">十五級</t>
  </si>
  <si>
    <t xml:space="preserve">十四級</t>
  </si>
  <si>
    <t xml:space="preserve">十三級</t>
  </si>
  <si>
    <t xml:space="preserve">十二級</t>
  </si>
  <si>
    <t xml:space="preserve">十一級</t>
  </si>
  <si>
    <t xml:space="preserve">十級</t>
  </si>
  <si>
    <t xml:space="preserve">九級</t>
  </si>
  <si>
    <t xml:space="preserve">八級</t>
  </si>
  <si>
    <t xml:space="preserve">七級</t>
  </si>
  <si>
    <t xml:space="preserve">六級</t>
  </si>
  <si>
    <t xml:space="preserve">五級</t>
  </si>
  <si>
    <t xml:space="preserve">四級</t>
  </si>
  <si>
    <t xml:space="preserve">三級</t>
  </si>
  <si>
    <t xml:space="preserve">二級</t>
  </si>
  <si>
    <t xml:space="preserve">一級</t>
  </si>
  <si>
    <t xml:space="preserve">年功三</t>
  </si>
  <si>
    <t xml:space="preserve">年功二</t>
  </si>
  <si>
    <t xml:space="preserve">年功一</t>
  </si>
  <si>
    <r>
      <rPr>
        <b val="true"/>
        <sz val="18"/>
        <rFont val="Noto Sans"/>
        <family val="2"/>
      </rPr>
      <t xml:space="preserve">全民健康保險保險費負擔金額表</t>
    </r>
    <r>
      <rPr>
        <b val="true"/>
        <sz val="18"/>
        <rFont val="Times New Roman"/>
        <family val="1"/>
      </rPr>
      <t xml:space="preserve">(</t>
    </r>
    <r>
      <rPr>
        <b val="true"/>
        <sz val="18"/>
        <rFont val="Noto Sans"/>
        <family val="2"/>
      </rPr>
      <t xml:space="preserve">二</t>
    </r>
    <r>
      <rPr>
        <b val="true"/>
        <sz val="18"/>
        <rFont val="Times New Roman"/>
        <family val="1"/>
      </rPr>
      <t xml:space="preserve">)</t>
    </r>
  </si>
  <si>
    <t xml:space="preserve">           ﹝私立學校教職員適用﹞</t>
  </si>
  <si>
    <t xml:space="preserve">單位：新台幣元</t>
  </si>
  <si>
    <t xml:space="preserve">投保金額等級</t>
  </si>
  <si>
    <r>
      <rPr>
        <sz val="10"/>
        <rFont val="Noto Sans"/>
        <family val="2"/>
      </rPr>
      <t xml:space="preserve">被保險人及眷屬負擔金額﹝負擔比率</t>
    </r>
    <r>
      <rPr>
        <sz val="10"/>
        <rFont val="全真楷書"/>
        <family val="3"/>
        <charset val="136"/>
      </rPr>
      <t xml:space="preserve">30%﹞</t>
    </r>
  </si>
  <si>
    <r>
      <rPr>
        <sz val="12"/>
        <rFont val="Noto Sans"/>
        <family val="2"/>
      </rPr>
      <t xml:space="preserve">投保單位負擔金額﹝負擔比率</t>
    </r>
    <r>
      <rPr>
        <sz val="12"/>
        <rFont val="新細明體"/>
        <family val="1"/>
        <charset val="136"/>
      </rPr>
      <t xml:space="preserve">35%</t>
    </r>
    <r>
      <rPr>
        <sz val="12"/>
        <rFont val="細明體"/>
        <family val="3"/>
        <charset val="136"/>
      </rPr>
      <t xml:space="preserve">﹞</t>
    </r>
  </si>
  <si>
    <r>
      <rPr>
        <sz val="12"/>
        <rFont val="Noto Sans"/>
        <family val="2"/>
      </rPr>
      <t xml:space="preserve">政府補助金額﹝補助比率</t>
    </r>
    <r>
      <rPr>
        <sz val="12"/>
        <rFont val="新細明體"/>
        <family val="1"/>
        <charset val="136"/>
      </rPr>
      <t xml:space="preserve">35%</t>
    </r>
    <r>
      <rPr>
        <sz val="12"/>
        <rFont val="細明體"/>
        <family val="3"/>
        <charset val="136"/>
      </rPr>
      <t xml:space="preserve">﹞</t>
    </r>
  </si>
  <si>
    <t xml:space="preserve">月投保金額</t>
  </si>
  <si>
    <t xml:space="preserve">本人</t>
  </si>
  <si>
    <r>
      <rPr>
        <sz val="10"/>
        <rFont val="Noto Sans"/>
        <family val="2"/>
      </rPr>
      <t xml:space="preserve">本人</t>
    </r>
    <r>
      <rPr>
        <sz val="10"/>
        <rFont val="全真楷書"/>
        <family val="3"/>
        <charset val="136"/>
      </rPr>
      <t xml:space="preserve">+</t>
    </r>
    <r>
      <rPr>
        <sz val="10"/>
        <rFont val="Noto Sans"/>
        <family val="2"/>
      </rPr>
      <t xml:space="preserve">１眷口</t>
    </r>
  </si>
  <si>
    <r>
      <rPr>
        <sz val="10"/>
        <rFont val="Noto Sans"/>
        <family val="2"/>
      </rPr>
      <t xml:space="preserve">本人</t>
    </r>
    <r>
      <rPr>
        <sz val="10"/>
        <rFont val="全真楷書"/>
        <family val="3"/>
        <charset val="136"/>
      </rPr>
      <t xml:space="preserve">+</t>
    </r>
    <r>
      <rPr>
        <sz val="10"/>
        <rFont val="Noto Sans"/>
        <family val="2"/>
      </rPr>
      <t xml:space="preserve">２眷口</t>
    </r>
  </si>
  <si>
    <r>
      <rPr>
        <sz val="10"/>
        <rFont val="Noto Sans"/>
        <family val="2"/>
      </rPr>
      <t xml:space="preserve">本人</t>
    </r>
    <r>
      <rPr>
        <sz val="10"/>
        <rFont val="全真楷書"/>
        <family val="3"/>
        <charset val="136"/>
      </rPr>
      <t xml:space="preserve">+</t>
    </r>
    <r>
      <rPr>
        <sz val="10"/>
        <rFont val="Noto Sans"/>
        <family val="2"/>
      </rPr>
      <t xml:space="preserve">３眷口</t>
    </r>
  </si>
  <si>
    <r>
      <rPr>
        <sz val="12"/>
        <color rgb="FF0000FF"/>
        <rFont val="Noto Sans"/>
        <family val="2"/>
      </rPr>
      <t xml:space="preserve">全民健保</t>
    </r>
    <r>
      <rPr>
        <sz val="12"/>
        <color rgb="FFFF0000"/>
        <rFont val="Noto Sans"/>
        <family val="2"/>
      </rPr>
      <t xml:space="preserve">投保金額</t>
    </r>
    <r>
      <rPr>
        <sz val="12"/>
        <color rgb="FF0000FF"/>
        <rFont val="新細明體"/>
        <family val="1"/>
        <charset val="136"/>
      </rPr>
      <t xml:space="preserve">910801</t>
    </r>
    <r>
      <rPr>
        <sz val="12"/>
        <color rgb="FF0000FF"/>
        <rFont val="Noto Sans"/>
        <family val="2"/>
      </rPr>
      <t xml:space="preserve">改為〔薪給總額乘以</t>
    </r>
    <r>
      <rPr>
        <sz val="12"/>
        <color rgb="FF0000FF"/>
        <rFont val="新細明體"/>
        <family val="1"/>
        <charset val="136"/>
      </rPr>
      <t xml:space="preserve">82.42%</t>
    </r>
    <r>
      <rPr>
        <sz val="12"/>
        <color rgb="FF0000FF"/>
        <rFont val="Noto Sans"/>
        <family val="2"/>
      </rPr>
      <t xml:space="preserve">〕計算（原以本俸計算）</t>
    </r>
  </si>
  <si>
    <r>
      <rPr>
        <sz val="12"/>
        <color rgb="FF0000FF"/>
        <rFont val="Noto Sans"/>
        <family val="2"/>
      </rPr>
      <t xml:space="preserve">全民健保</t>
    </r>
    <r>
      <rPr>
        <sz val="12"/>
        <color rgb="FFFF0000"/>
        <rFont val="Noto Sans"/>
        <family val="2"/>
      </rPr>
      <t xml:space="preserve">保險費個人負擔比率</t>
    </r>
    <r>
      <rPr>
        <sz val="12"/>
        <color rgb="FF0000FF"/>
        <rFont val="Noto Sans"/>
        <family val="2"/>
      </rPr>
      <t xml:space="preserve">自</t>
    </r>
    <r>
      <rPr>
        <sz val="12"/>
        <color rgb="FF0000FF"/>
        <rFont val="新細明體"/>
        <family val="1"/>
        <charset val="136"/>
      </rPr>
      <t xml:space="preserve">910801</t>
    </r>
    <r>
      <rPr>
        <sz val="12"/>
        <color rgb="FF0000FF"/>
        <rFont val="Noto Sans"/>
        <family val="2"/>
      </rPr>
      <t xml:space="preserve">調降為</t>
    </r>
    <r>
      <rPr>
        <sz val="12"/>
        <color rgb="FF0000FF"/>
        <rFont val="新細明體"/>
        <family val="1"/>
        <charset val="136"/>
      </rPr>
      <t xml:space="preserve">30%</t>
    </r>
    <r>
      <rPr>
        <sz val="12"/>
        <color rgb="FF0000FF"/>
        <rFont val="Noto Sans"/>
        <family val="2"/>
      </rPr>
      <t xml:space="preserve">（原為</t>
    </r>
    <r>
      <rPr>
        <sz val="12"/>
        <color rgb="FF0000FF"/>
        <rFont val="新細明體"/>
        <family val="1"/>
        <charset val="136"/>
      </rPr>
      <t xml:space="preserve">40%</t>
    </r>
    <r>
      <rPr>
        <sz val="12"/>
        <color rgb="FF0000FF"/>
        <rFont val="Noto Sans"/>
        <family val="2"/>
      </rPr>
      <t xml:space="preserve">）</t>
    </r>
  </si>
  <si>
    <r>
      <rPr>
        <sz val="12"/>
        <color rgb="FF0000FF"/>
        <rFont val="Noto Sans"/>
        <family val="2"/>
      </rPr>
      <t xml:space="preserve">全民健保保險費</t>
    </r>
    <r>
      <rPr>
        <sz val="12"/>
        <color rgb="FFFF0000"/>
        <rFont val="Noto Sans"/>
        <family val="2"/>
      </rPr>
      <t xml:space="preserve">學校負擔比率</t>
    </r>
    <r>
      <rPr>
        <sz val="12"/>
        <color rgb="FF0000FF"/>
        <rFont val="Noto Sans"/>
        <family val="2"/>
      </rPr>
      <t xml:space="preserve">自</t>
    </r>
    <r>
      <rPr>
        <sz val="12"/>
        <color rgb="FF0000FF"/>
        <rFont val="新細明體"/>
        <family val="1"/>
        <charset val="136"/>
      </rPr>
      <t xml:space="preserve">910801</t>
    </r>
    <r>
      <rPr>
        <sz val="12"/>
        <color rgb="FF0000FF"/>
        <rFont val="Noto Sans"/>
        <family val="2"/>
      </rPr>
      <t xml:space="preserve">調高為</t>
    </r>
    <r>
      <rPr>
        <sz val="12"/>
        <color rgb="FF0000FF"/>
        <rFont val="新細明體"/>
        <family val="1"/>
        <charset val="136"/>
      </rPr>
      <t xml:space="preserve">35%</t>
    </r>
    <r>
      <rPr>
        <sz val="12"/>
        <color rgb="FF0000FF"/>
        <rFont val="Noto Sans"/>
        <family val="2"/>
      </rPr>
      <t xml:space="preserve">（原為</t>
    </r>
    <r>
      <rPr>
        <sz val="12"/>
        <color rgb="FF0000FF"/>
        <rFont val="新細明體"/>
        <family val="1"/>
        <charset val="136"/>
      </rPr>
      <t xml:space="preserve">30%</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保險費費率</t>
    </r>
    <r>
      <rPr>
        <sz val="12"/>
        <color rgb="FF0000FF"/>
        <rFont val="Noto Sans"/>
        <family val="2"/>
      </rPr>
      <t xml:space="preserve">自</t>
    </r>
    <r>
      <rPr>
        <sz val="12"/>
        <color rgb="FF0000FF"/>
        <rFont val="新細明體"/>
        <family val="1"/>
        <charset val="136"/>
      </rPr>
      <t xml:space="preserve">910901</t>
    </r>
    <r>
      <rPr>
        <sz val="12"/>
        <color rgb="FF0000FF"/>
        <rFont val="Noto Sans"/>
        <family val="2"/>
      </rPr>
      <t xml:space="preserve">調高為</t>
    </r>
    <r>
      <rPr>
        <sz val="12"/>
        <color rgb="FF0000FF"/>
        <rFont val="新細明體"/>
        <family val="1"/>
        <charset val="136"/>
      </rPr>
      <t xml:space="preserve">4.55%</t>
    </r>
    <r>
      <rPr>
        <sz val="12"/>
        <color rgb="FF0000FF"/>
        <rFont val="Noto Sans"/>
        <family val="2"/>
      </rPr>
      <t xml:space="preserve">（原為</t>
    </r>
    <r>
      <rPr>
        <sz val="12"/>
        <color rgb="FF0000FF"/>
        <rFont val="新細明體"/>
        <family val="1"/>
        <charset val="136"/>
      </rPr>
      <t xml:space="preserve">4.25%</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投保金額</t>
    </r>
    <r>
      <rPr>
        <sz val="12"/>
        <color rgb="FF0000FF"/>
        <rFont val="新細明體"/>
        <family val="1"/>
        <charset val="136"/>
      </rPr>
      <t xml:space="preserve">940401</t>
    </r>
    <r>
      <rPr>
        <sz val="12"/>
        <color rgb="FF0000FF"/>
        <rFont val="Noto Sans"/>
        <family val="2"/>
      </rPr>
      <t xml:space="preserve">改為〔薪給總額乘以</t>
    </r>
    <r>
      <rPr>
        <sz val="12"/>
        <color rgb="FF0000FF"/>
        <rFont val="新細明體"/>
        <family val="1"/>
        <charset val="136"/>
      </rPr>
      <t xml:space="preserve">87.04%</t>
    </r>
    <r>
      <rPr>
        <sz val="12"/>
        <color rgb="FF0000FF"/>
        <rFont val="Noto Sans"/>
        <family val="2"/>
      </rPr>
      <t xml:space="preserve">〕計算</t>
    </r>
  </si>
  <si>
    <r>
      <rPr>
        <sz val="12"/>
        <color rgb="FF008000"/>
        <rFont val="Noto Sans"/>
        <family val="2"/>
      </rPr>
      <t xml:space="preserve">　　　　　　　　　　　</t>
    </r>
    <r>
      <rPr>
        <sz val="12"/>
        <color rgb="FF0000FF"/>
        <rFont val="Noto Sans"/>
        <family val="2"/>
      </rPr>
      <t xml:space="preserve">並提高</t>
    </r>
    <r>
      <rPr>
        <sz val="12"/>
        <color rgb="FFFF0000"/>
        <rFont val="Noto Sans"/>
        <family val="2"/>
      </rPr>
      <t xml:space="preserve">最高保額</t>
    </r>
    <r>
      <rPr>
        <sz val="12"/>
        <color rgb="FF0000FF"/>
        <rFont val="Noto Sans"/>
        <family val="2"/>
      </rPr>
      <t xml:space="preserve">至</t>
    </r>
    <r>
      <rPr>
        <sz val="12"/>
        <color rgb="FF0000FF"/>
        <rFont val="新細明體"/>
        <family val="1"/>
        <charset val="136"/>
      </rPr>
      <t xml:space="preserve">131,700</t>
    </r>
    <r>
      <rPr>
        <sz val="12"/>
        <color rgb="FF0000FF"/>
        <rFont val="Noto Sans"/>
        <family val="2"/>
      </rPr>
      <t xml:space="preserve">（原為</t>
    </r>
    <r>
      <rPr>
        <sz val="12"/>
        <color rgb="FF0000FF"/>
        <rFont val="新細明體"/>
        <family val="1"/>
        <charset val="136"/>
      </rPr>
      <t xml:space="preserve">87,600</t>
    </r>
    <r>
      <rPr>
        <sz val="12"/>
        <color rgb="FF0000FF"/>
        <rFont val="Noto Sans"/>
        <family val="2"/>
      </rPr>
      <t xml:space="preserve">）</t>
    </r>
  </si>
  <si>
    <r>
      <rPr>
        <sz val="12"/>
        <color rgb="FF0000FF"/>
        <rFont val="Noto Sans"/>
        <family val="2"/>
      </rPr>
      <t xml:space="preserve">全民健保眷口數自</t>
    </r>
    <r>
      <rPr>
        <sz val="12"/>
        <color rgb="FF0000FF"/>
        <rFont val="新細明體"/>
        <family val="1"/>
        <charset val="136"/>
      </rPr>
      <t xml:space="preserve">960101</t>
    </r>
    <r>
      <rPr>
        <sz val="12"/>
        <color rgb="FF0000FF"/>
        <rFont val="Noto Sans"/>
        <family val="2"/>
      </rPr>
      <t xml:space="preserve">調為</t>
    </r>
    <r>
      <rPr>
        <sz val="12"/>
        <color rgb="FF0000FF"/>
        <rFont val="新細明體"/>
        <family val="1"/>
        <charset val="136"/>
      </rPr>
      <t xml:space="preserve">0.7</t>
    </r>
  </si>
  <si>
    <r>
      <rPr>
        <sz val="12"/>
        <color rgb="FF0000FF"/>
        <rFont val="Noto Sans"/>
        <family val="2"/>
      </rPr>
      <t xml:space="preserve">全民健保眷口數自</t>
    </r>
    <r>
      <rPr>
        <sz val="12"/>
        <color rgb="FF0000FF"/>
        <rFont val="新細明體"/>
        <family val="1"/>
        <charset val="136"/>
      </rPr>
      <t xml:space="preserve">1040101</t>
    </r>
    <r>
      <rPr>
        <sz val="12"/>
        <color rgb="FF0000FF"/>
        <rFont val="Noto Sans"/>
        <family val="2"/>
      </rPr>
      <t xml:space="preserve">調為</t>
    </r>
    <r>
      <rPr>
        <sz val="12"/>
        <color rgb="FF0000FF"/>
        <rFont val="新細明體"/>
        <family val="1"/>
        <charset val="136"/>
      </rPr>
      <t xml:space="preserve">0.62</t>
    </r>
  </si>
  <si>
    <r>
      <rPr>
        <sz val="12"/>
        <color rgb="FF0000FF"/>
        <rFont val="Noto Sans"/>
        <family val="2"/>
      </rPr>
      <t xml:space="preserve">全民健保</t>
    </r>
    <r>
      <rPr>
        <sz val="12"/>
        <color rgb="FFFF0000"/>
        <rFont val="Noto Sans"/>
        <family val="2"/>
      </rPr>
      <t xml:space="preserve">投保金額</t>
    </r>
    <r>
      <rPr>
        <sz val="12"/>
        <color rgb="FF0000FF"/>
        <rFont val="新細明體"/>
        <family val="1"/>
        <charset val="136"/>
      </rPr>
      <t xml:space="preserve">960801</t>
    </r>
    <r>
      <rPr>
        <sz val="12"/>
        <color rgb="FF0000FF"/>
        <rFont val="Noto Sans"/>
        <family val="2"/>
      </rPr>
      <t xml:space="preserve">改為〔薪給總額乘以</t>
    </r>
    <r>
      <rPr>
        <sz val="12"/>
        <color rgb="FF0000FF"/>
        <rFont val="新細明體"/>
        <family val="1"/>
        <charset val="136"/>
      </rPr>
      <t xml:space="preserve">90.67%</t>
    </r>
    <r>
      <rPr>
        <sz val="12"/>
        <color rgb="FF0000FF"/>
        <rFont val="Noto Sans"/>
        <family val="2"/>
      </rPr>
      <t xml:space="preserve">〕計算</t>
    </r>
  </si>
  <si>
    <r>
      <rPr>
        <sz val="12"/>
        <color rgb="FF008000"/>
        <rFont val="Noto Sans"/>
        <family val="2"/>
      </rPr>
      <t xml:space="preserve">　　　　　　　　　　　</t>
    </r>
    <r>
      <rPr>
        <sz val="12"/>
        <color rgb="FF0000FF"/>
        <rFont val="Noto Sans"/>
        <family val="2"/>
      </rPr>
      <t xml:space="preserve">並提高</t>
    </r>
    <r>
      <rPr>
        <sz val="12"/>
        <color rgb="FFFF0000"/>
        <rFont val="Noto Sans"/>
        <family val="2"/>
      </rPr>
      <t xml:space="preserve">最低保額</t>
    </r>
    <r>
      <rPr>
        <sz val="12"/>
        <color rgb="FF0000FF"/>
        <rFont val="Noto Sans"/>
        <family val="2"/>
      </rPr>
      <t xml:space="preserve">至</t>
    </r>
    <r>
      <rPr>
        <sz val="12"/>
        <color rgb="FF0000FF"/>
        <rFont val="新細明體"/>
        <family val="1"/>
        <charset val="136"/>
      </rPr>
      <t xml:space="preserve">17,280</t>
    </r>
    <r>
      <rPr>
        <sz val="12"/>
        <color rgb="FF0000FF"/>
        <rFont val="Noto Sans"/>
        <family val="2"/>
      </rPr>
      <t xml:space="preserve">（原為</t>
    </r>
    <r>
      <rPr>
        <sz val="12"/>
        <color rgb="FF0000FF"/>
        <rFont val="新細明體"/>
        <family val="1"/>
        <charset val="136"/>
      </rPr>
      <t xml:space="preserve">15,840</t>
    </r>
    <r>
      <rPr>
        <sz val="12"/>
        <color rgb="FF0000FF"/>
        <rFont val="Noto Sans"/>
        <family val="2"/>
      </rPr>
      <t xml:space="preserve">）</t>
    </r>
  </si>
  <si>
    <r>
      <rPr>
        <sz val="12"/>
        <color rgb="FF008000"/>
        <rFont val="Noto Sans"/>
        <family val="2"/>
      </rPr>
      <t xml:space="preserve">　　　　　　　　　　　</t>
    </r>
    <r>
      <rPr>
        <sz val="12"/>
        <color rgb="FF0000FF"/>
        <rFont val="Noto Sans"/>
        <family val="2"/>
      </rPr>
      <t xml:space="preserve">並提高</t>
    </r>
    <r>
      <rPr>
        <sz val="12"/>
        <color rgb="FFFF0000"/>
        <rFont val="Noto Sans"/>
        <family val="2"/>
      </rPr>
      <t xml:space="preserve">最高保額</t>
    </r>
    <r>
      <rPr>
        <sz val="12"/>
        <color rgb="FF0000FF"/>
        <rFont val="Noto Sans"/>
        <family val="2"/>
      </rPr>
      <t xml:space="preserve">至</t>
    </r>
    <r>
      <rPr>
        <sz val="12"/>
        <color rgb="FF0000FF"/>
        <rFont val="新細明體"/>
        <family val="1"/>
        <charset val="136"/>
      </rPr>
      <t xml:space="preserve">182,000</t>
    </r>
    <r>
      <rPr>
        <sz val="12"/>
        <color rgb="FF0000FF"/>
        <rFont val="Noto Sans"/>
        <family val="2"/>
      </rPr>
      <t xml:space="preserve">（原為</t>
    </r>
    <r>
      <rPr>
        <sz val="12"/>
        <color rgb="FF0000FF"/>
        <rFont val="新細明體"/>
        <family val="1"/>
        <charset val="136"/>
      </rPr>
      <t xml:space="preserve">131,700</t>
    </r>
    <r>
      <rPr>
        <sz val="12"/>
        <color rgb="FF0000FF"/>
        <rFont val="Noto Sans"/>
        <family val="2"/>
      </rPr>
      <t xml:space="preserve">）</t>
    </r>
  </si>
  <si>
    <r>
      <rPr>
        <sz val="12"/>
        <color rgb="FF0000FF"/>
        <rFont val="Noto Sans"/>
        <family val="2"/>
      </rPr>
      <t xml:space="preserve">                                            健保保額於</t>
    </r>
    <r>
      <rPr>
        <sz val="12"/>
        <color rgb="FF0000FF"/>
        <rFont val="新細明體"/>
        <family val="1"/>
        <charset val="136"/>
      </rPr>
      <t xml:space="preserve">50,600</t>
    </r>
    <r>
      <rPr>
        <sz val="12"/>
        <color rgb="FF0000FF"/>
        <rFont val="Noto Sans"/>
        <family val="2"/>
      </rPr>
      <t xml:space="preserve">以下者，由政府補助部份保費</t>
    </r>
  </si>
  <si>
    <r>
      <rPr>
        <sz val="12"/>
        <color rgb="FF0000FF"/>
        <rFont val="Noto Sans"/>
        <family val="2"/>
      </rPr>
      <t xml:space="preserve">全民健保</t>
    </r>
    <r>
      <rPr>
        <sz val="12"/>
        <color rgb="FFFF0000"/>
        <rFont val="Noto Sans"/>
        <family val="2"/>
      </rPr>
      <t xml:space="preserve">投保金額</t>
    </r>
    <r>
      <rPr>
        <sz val="12"/>
        <color rgb="FF0000FF"/>
        <rFont val="Noto Sans"/>
        <family val="2"/>
      </rPr>
      <t xml:space="preserve">自</t>
    </r>
    <r>
      <rPr>
        <sz val="12"/>
        <color rgb="FF0000FF"/>
        <rFont val="新細明體"/>
        <family val="1"/>
        <charset val="136"/>
      </rPr>
      <t xml:space="preserve">1000101</t>
    </r>
    <r>
      <rPr>
        <sz val="12"/>
        <color rgb="FF0000FF"/>
        <rFont val="Noto Sans"/>
        <family val="2"/>
      </rPr>
      <t xml:space="preserve">提高</t>
    </r>
    <r>
      <rPr>
        <sz val="12"/>
        <color rgb="FFFF0000"/>
        <rFont val="Noto Sans"/>
        <family val="2"/>
      </rPr>
      <t xml:space="preserve">最低保額</t>
    </r>
    <r>
      <rPr>
        <sz val="12"/>
        <color rgb="FF0000FF"/>
        <rFont val="Noto Sans"/>
        <family val="2"/>
      </rPr>
      <t xml:space="preserve">至</t>
    </r>
    <r>
      <rPr>
        <sz val="12"/>
        <color rgb="FF0000FF"/>
        <rFont val="新細明體"/>
        <family val="1"/>
        <charset val="136"/>
      </rPr>
      <t xml:space="preserve">17,880</t>
    </r>
    <r>
      <rPr>
        <sz val="12"/>
        <color rgb="FF0000FF"/>
        <rFont val="Noto Sans"/>
        <family val="2"/>
      </rPr>
      <t xml:space="preserve">（原為</t>
    </r>
    <r>
      <rPr>
        <sz val="12"/>
        <color rgb="FF0000FF"/>
        <rFont val="新細明體"/>
        <family val="1"/>
        <charset val="136"/>
      </rPr>
      <t xml:space="preserve">17,280</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投保金額</t>
    </r>
    <r>
      <rPr>
        <sz val="12"/>
        <color rgb="FF0000FF"/>
        <rFont val="Noto Sans"/>
        <family val="2"/>
      </rPr>
      <t xml:space="preserve">自</t>
    </r>
    <r>
      <rPr>
        <sz val="12"/>
        <color rgb="FF0000FF"/>
        <rFont val="新細明體"/>
        <family val="1"/>
        <charset val="136"/>
      </rPr>
      <t xml:space="preserve">1010101</t>
    </r>
    <r>
      <rPr>
        <sz val="12"/>
        <color rgb="FF0000FF"/>
        <rFont val="Noto Sans"/>
        <family val="2"/>
      </rPr>
      <t xml:space="preserve">提高</t>
    </r>
    <r>
      <rPr>
        <sz val="12"/>
        <color rgb="FFFF0000"/>
        <rFont val="Noto Sans"/>
        <family val="2"/>
      </rPr>
      <t xml:space="preserve">最低保額</t>
    </r>
    <r>
      <rPr>
        <sz val="12"/>
        <color rgb="FF0000FF"/>
        <rFont val="Noto Sans"/>
        <family val="2"/>
      </rPr>
      <t xml:space="preserve">至</t>
    </r>
    <r>
      <rPr>
        <sz val="12"/>
        <color rgb="FF0000FF"/>
        <rFont val="新細明體"/>
        <family val="1"/>
        <charset val="136"/>
      </rPr>
      <t xml:space="preserve">18,780</t>
    </r>
    <r>
      <rPr>
        <sz val="12"/>
        <color rgb="FF0000FF"/>
        <rFont val="Noto Sans"/>
        <family val="2"/>
      </rPr>
      <t xml:space="preserve">（原為</t>
    </r>
    <r>
      <rPr>
        <sz val="12"/>
        <color rgb="FF0000FF"/>
        <rFont val="新細明體"/>
        <family val="1"/>
        <charset val="136"/>
      </rPr>
      <t xml:space="preserve">17,880</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保險費費率</t>
    </r>
    <r>
      <rPr>
        <sz val="12"/>
        <color rgb="FF0000FF"/>
        <rFont val="Noto Sans"/>
        <family val="2"/>
      </rPr>
      <t xml:space="preserve">自</t>
    </r>
    <r>
      <rPr>
        <sz val="12"/>
        <color rgb="FF0000FF"/>
        <rFont val="新細明體"/>
        <family val="1"/>
        <charset val="136"/>
      </rPr>
      <t xml:space="preserve">102.01.01</t>
    </r>
    <r>
      <rPr>
        <sz val="12"/>
        <color rgb="FF0000FF"/>
        <rFont val="Noto Sans"/>
        <family val="2"/>
      </rPr>
      <t xml:space="preserve">調降為</t>
    </r>
    <r>
      <rPr>
        <sz val="12"/>
        <color rgb="FF0000FF"/>
        <rFont val="新細明體"/>
        <family val="1"/>
        <charset val="136"/>
      </rPr>
      <t xml:space="preserve">4.91%</t>
    </r>
    <r>
      <rPr>
        <sz val="12"/>
        <color rgb="FF0000FF"/>
        <rFont val="Noto Sans"/>
        <family val="2"/>
      </rPr>
      <t xml:space="preserve">（原為</t>
    </r>
    <r>
      <rPr>
        <sz val="12"/>
        <color rgb="FF0000FF"/>
        <rFont val="新細明體"/>
        <family val="1"/>
        <charset val="136"/>
      </rPr>
      <t xml:space="preserve">5.17%</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投保金額</t>
    </r>
    <r>
      <rPr>
        <sz val="12"/>
        <color rgb="FF0000FF"/>
        <rFont val="新細明體"/>
        <family val="1"/>
        <charset val="136"/>
      </rPr>
      <t xml:space="preserve">102.01.01</t>
    </r>
    <r>
      <rPr>
        <sz val="12"/>
        <color rgb="FF0000FF"/>
        <rFont val="Noto Sans"/>
        <family val="2"/>
      </rPr>
      <t xml:space="preserve">改為〔薪給總額</t>
    </r>
    <r>
      <rPr>
        <sz val="12"/>
        <color rgb="FFFF0000"/>
        <rFont val="Noto Sans"/>
        <family val="2"/>
      </rPr>
      <t xml:space="preserve">全額</t>
    </r>
    <r>
      <rPr>
        <sz val="12"/>
        <color rgb="FF0000FF"/>
        <rFont val="Noto Sans"/>
        <family val="2"/>
      </rPr>
      <t xml:space="preserve">〕計算</t>
    </r>
  </si>
  <si>
    <r>
      <rPr>
        <sz val="12"/>
        <color rgb="FF0000FF"/>
        <rFont val="Noto Sans"/>
        <family val="2"/>
      </rPr>
      <t xml:space="preserve">全民健保</t>
    </r>
    <r>
      <rPr>
        <sz val="12"/>
        <color rgb="FFFF0000"/>
        <rFont val="Noto Sans"/>
        <family val="2"/>
      </rPr>
      <t xml:space="preserve">投保金額</t>
    </r>
    <r>
      <rPr>
        <sz val="12"/>
        <color rgb="FF0000FF"/>
        <rFont val="Noto Sans"/>
        <family val="2"/>
      </rPr>
      <t xml:space="preserve">自</t>
    </r>
    <r>
      <rPr>
        <sz val="12"/>
        <color rgb="FF0000FF"/>
        <rFont val="新細明體"/>
        <family val="1"/>
        <charset val="136"/>
      </rPr>
      <t xml:space="preserve">1020701</t>
    </r>
    <r>
      <rPr>
        <sz val="12"/>
        <color rgb="FF0000FF"/>
        <rFont val="Noto Sans"/>
        <family val="2"/>
      </rPr>
      <t xml:space="preserve">提高</t>
    </r>
    <r>
      <rPr>
        <sz val="12"/>
        <color rgb="FFFF0000"/>
        <rFont val="Noto Sans"/>
        <family val="2"/>
      </rPr>
      <t xml:space="preserve">最低保額</t>
    </r>
    <r>
      <rPr>
        <sz val="12"/>
        <color rgb="FF0000FF"/>
        <rFont val="Noto Sans"/>
        <family val="2"/>
      </rPr>
      <t xml:space="preserve">至</t>
    </r>
    <r>
      <rPr>
        <sz val="12"/>
        <color rgb="FF0000FF"/>
        <rFont val="新細明體"/>
        <family val="1"/>
        <charset val="136"/>
      </rPr>
      <t xml:space="preserve">19,047</t>
    </r>
    <r>
      <rPr>
        <sz val="12"/>
        <color rgb="FF0000FF"/>
        <rFont val="Noto Sans"/>
        <family val="2"/>
      </rPr>
      <t xml:space="preserve">（原為</t>
    </r>
    <r>
      <rPr>
        <sz val="12"/>
        <color rgb="FF0000FF"/>
        <rFont val="新細明體"/>
        <family val="1"/>
        <charset val="136"/>
      </rPr>
      <t xml:space="preserve">18,780</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投保金額</t>
    </r>
    <r>
      <rPr>
        <sz val="12"/>
        <color rgb="FF0000FF"/>
        <rFont val="Noto Sans"/>
        <family val="2"/>
      </rPr>
      <t xml:space="preserve">自</t>
    </r>
    <r>
      <rPr>
        <sz val="12"/>
        <color rgb="FF0000FF"/>
        <rFont val="新細明體"/>
        <family val="1"/>
        <charset val="136"/>
      </rPr>
      <t xml:space="preserve">1030701</t>
    </r>
    <r>
      <rPr>
        <sz val="12"/>
        <color rgb="FF0000FF"/>
        <rFont val="Noto Sans"/>
        <family val="2"/>
      </rPr>
      <t xml:space="preserve">提高</t>
    </r>
    <r>
      <rPr>
        <sz val="12"/>
        <color rgb="FFFF0000"/>
        <rFont val="Noto Sans"/>
        <family val="2"/>
      </rPr>
      <t xml:space="preserve">最低保額</t>
    </r>
    <r>
      <rPr>
        <sz val="12"/>
        <color rgb="FF0000FF"/>
        <rFont val="Noto Sans"/>
        <family val="2"/>
      </rPr>
      <t xml:space="preserve">至</t>
    </r>
    <r>
      <rPr>
        <sz val="12"/>
        <color rgb="FF0000FF"/>
        <rFont val="新細明體"/>
        <family val="1"/>
        <charset val="136"/>
      </rPr>
      <t xml:space="preserve">19,273</t>
    </r>
    <r>
      <rPr>
        <sz val="12"/>
        <color rgb="FF0000FF"/>
        <rFont val="Noto Sans"/>
        <family val="2"/>
      </rPr>
      <t xml:space="preserve">（原為</t>
    </r>
    <r>
      <rPr>
        <sz val="12"/>
        <color rgb="FF0000FF"/>
        <rFont val="新細明體"/>
        <family val="1"/>
        <charset val="136"/>
      </rPr>
      <t xml:space="preserve">19,047</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投保金額</t>
    </r>
    <r>
      <rPr>
        <sz val="12"/>
        <color rgb="FF0000FF"/>
        <rFont val="Noto Sans"/>
        <family val="2"/>
      </rPr>
      <t xml:space="preserve">自</t>
    </r>
    <r>
      <rPr>
        <sz val="12"/>
        <color rgb="FF0000FF"/>
        <rFont val="新細明體"/>
        <family val="1"/>
        <charset val="136"/>
      </rPr>
      <t xml:space="preserve">1040701</t>
    </r>
    <r>
      <rPr>
        <sz val="12"/>
        <color rgb="FF0000FF"/>
        <rFont val="Noto Sans"/>
        <family val="2"/>
      </rPr>
      <t xml:space="preserve">提高</t>
    </r>
    <r>
      <rPr>
        <sz val="12"/>
        <color rgb="FFFF0000"/>
        <rFont val="Noto Sans"/>
        <family val="2"/>
      </rPr>
      <t xml:space="preserve">最低保額</t>
    </r>
    <r>
      <rPr>
        <sz val="12"/>
        <color rgb="FF0000FF"/>
        <rFont val="Noto Sans"/>
        <family val="2"/>
      </rPr>
      <t xml:space="preserve">至</t>
    </r>
    <r>
      <rPr>
        <sz val="12"/>
        <color rgb="FF0000FF"/>
        <rFont val="新細明體"/>
        <family val="1"/>
        <charset val="136"/>
      </rPr>
      <t xml:space="preserve">20,008</t>
    </r>
    <r>
      <rPr>
        <sz val="12"/>
        <color rgb="FF0000FF"/>
        <rFont val="Noto Sans"/>
        <family val="2"/>
      </rPr>
      <t xml:space="preserve">（原為</t>
    </r>
    <r>
      <rPr>
        <sz val="12"/>
        <color rgb="FF0000FF"/>
        <rFont val="新細明體"/>
        <family val="1"/>
        <charset val="136"/>
      </rPr>
      <t xml:space="preserve">19,273</t>
    </r>
    <r>
      <rPr>
        <sz val="12"/>
        <color rgb="FF0000FF"/>
        <rFont val="Noto Sans"/>
        <family val="2"/>
      </rPr>
      <t xml:space="preserve">）</t>
    </r>
  </si>
  <si>
    <r>
      <rPr>
        <b val="true"/>
        <sz val="14"/>
        <rFont val="Noto Sans"/>
        <family val="2"/>
      </rPr>
      <t xml:space="preserve">私立學校教職員、學校及政府每月提撥儲金費用表（ </t>
    </r>
    <r>
      <rPr>
        <b val="true"/>
        <sz val="14"/>
        <rFont val="標楷體"/>
        <family val="4"/>
        <charset val="136"/>
      </rPr>
      <t xml:space="preserve">100.07.01</t>
    </r>
    <r>
      <rPr>
        <b val="true"/>
        <sz val="14"/>
        <rFont val="Noto Sans"/>
        <family val="2"/>
      </rPr>
      <t xml:space="preserve">更新）</t>
    </r>
  </si>
  <si>
    <r>
      <rPr>
        <sz val="12"/>
        <rFont val="Noto Sans"/>
        <family val="2"/>
      </rPr>
      <t xml:space="preserve">薪</t>
    </r>
    <r>
      <rPr>
        <sz val="12"/>
        <rFont val="標楷體"/>
        <family val="4"/>
        <charset val="136"/>
      </rPr>
      <t xml:space="preserve">(</t>
    </r>
    <r>
      <rPr>
        <sz val="12"/>
        <rFont val="Noto Sans"/>
        <family val="2"/>
      </rPr>
      <t xml:space="preserve">俸</t>
    </r>
    <r>
      <rPr>
        <sz val="12"/>
        <rFont val="標楷體"/>
        <family val="4"/>
        <charset val="136"/>
      </rPr>
      <t xml:space="preserve">)</t>
    </r>
    <r>
      <rPr>
        <sz val="12"/>
        <rFont val="Noto Sans"/>
        <family val="2"/>
      </rPr>
      <t xml:space="preserve">額</t>
    </r>
  </si>
  <si>
    <t xml:space="preserve">提撥率</t>
  </si>
  <si>
    <r>
      <rPr>
        <sz val="12"/>
        <rFont val="Noto Sans"/>
        <family val="2"/>
      </rPr>
      <t xml:space="preserve">教職員自提（</t>
    </r>
    <r>
      <rPr>
        <sz val="12"/>
        <rFont val="標楷體"/>
        <family val="4"/>
        <charset val="136"/>
      </rPr>
      <t xml:space="preserve">35%</t>
    </r>
    <r>
      <rPr>
        <sz val="12"/>
        <rFont val="Noto Sans"/>
        <family val="2"/>
      </rPr>
      <t xml:space="preserve">）</t>
    </r>
  </si>
  <si>
    <r>
      <rPr>
        <sz val="12"/>
        <rFont val="Noto Sans"/>
        <family val="2"/>
      </rPr>
      <t xml:space="preserve">學校（</t>
    </r>
    <r>
      <rPr>
        <sz val="12"/>
        <rFont val="標楷體"/>
        <family val="4"/>
        <charset val="136"/>
      </rPr>
      <t xml:space="preserve">32.5%</t>
    </r>
    <r>
      <rPr>
        <sz val="12"/>
        <rFont val="Noto Sans"/>
        <family val="2"/>
      </rPr>
      <t xml:space="preserve">）</t>
    </r>
  </si>
  <si>
    <r>
      <rPr>
        <sz val="12"/>
        <rFont val="Noto Sans"/>
        <family val="2"/>
      </rPr>
      <t xml:space="preserve">政府（</t>
    </r>
    <r>
      <rPr>
        <sz val="12"/>
        <rFont val="標楷體"/>
        <family val="4"/>
        <charset val="136"/>
      </rPr>
      <t xml:space="preserve">32.5%</t>
    </r>
    <r>
      <rPr>
        <sz val="12"/>
        <rFont val="Noto Sans"/>
        <family val="2"/>
      </rPr>
      <t xml:space="preserve">）</t>
    </r>
  </si>
  <si>
    <t xml:space="preserve">合計</t>
  </si>
  <si>
    <r>
      <rPr>
        <sz val="12"/>
        <rFont val="Noto Sans"/>
        <family val="2"/>
      </rPr>
      <t xml:space="preserve">備註：</t>
    </r>
    <r>
      <rPr>
        <sz val="12"/>
        <rFont val="標楷體"/>
        <family val="4"/>
        <charset val="136"/>
      </rPr>
      <t xml:space="preserve">1.</t>
    </r>
    <r>
      <rPr>
        <sz val="12"/>
        <rFont val="Noto Sans"/>
        <family val="2"/>
      </rPr>
      <t xml:space="preserve">以本（年功）薪加一倍乘以提撥率</t>
    </r>
    <r>
      <rPr>
        <sz val="12"/>
        <rFont val="標楷體"/>
        <family val="4"/>
        <charset val="136"/>
      </rPr>
      <t xml:space="preserve">12%</t>
    </r>
    <r>
      <rPr>
        <sz val="12"/>
        <rFont val="Noto Sans"/>
        <family val="2"/>
      </rPr>
      <t xml:space="preserve">為每月提撥費用，再依學校法人及其所屬私立學校教</t>
    </r>
  </si>
  <si>
    <t xml:space="preserve">        職員退休撫卹離職資遣條例離職資遣條例第八條規定的撥繳比例計算。</t>
  </si>
  <si>
    <r>
      <rPr>
        <sz val="12"/>
        <rFont val="標楷體"/>
        <family val="4"/>
        <charset val="136"/>
      </rPr>
      <t xml:space="preserve">      2.</t>
    </r>
    <r>
      <rPr>
        <sz val="12"/>
        <rFont val="Noto Sans"/>
        <family val="2"/>
      </rPr>
      <t xml:space="preserve">學校提撥部份得由學校每學期提撥</t>
    </r>
    <r>
      <rPr>
        <sz val="12"/>
        <rFont val="標楷體"/>
        <family val="4"/>
        <charset val="136"/>
      </rPr>
      <t xml:space="preserve">2%</t>
    </r>
    <r>
      <rPr>
        <sz val="12"/>
        <rFont val="Noto Sans"/>
        <family val="2"/>
      </rPr>
      <t xml:space="preserve">之準備金先撥入學校專戶，每個月不足</t>
    </r>
    <r>
      <rPr>
        <sz val="12"/>
        <rFont val="標楷體"/>
        <family val="4"/>
        <charset val="136"/>
      </rPr>
      <t xml:space="preserve">32.5%</t>
    </r>
    <r>
      <rPr>
        <sz val="12"/>
        <rFont val="Noto Sans"/>
        <family val="2"/>
      </rPr>
      <t xml:space="preserve">由學校補足。</t>
    </r>
  </si>
  <si>
    <r>
      <rPr>
        <sz val="12"/>
        <rFont val="標楷體"/>
        <family val="4"/>
        <charset val="136"/>
      </rPr>
      <t xml:space="preserve">      3.</t>
    </r>
    <r>
      <rPr>
        <sz val="12"/>
        <rFont val="Noto Sans"/>
        <family val="2"/>
      </rPr>
      <t xml:space="preserve">計算式：教職員自提</t>
    </r>
    <r>
      <rPr>
        <sz val="12"/>
        <rFont val="標楷體"/>
        <family val="4"/>
        <charset val="136"/>
      </rPr>
      <t xml:space="preserve">=</t>
    </r>
    <r>
      <rPr>
        <sz val="12"/>
        <rFont val="Noto Sans"/>
        <family val="2"/>
      </rPr>
      <t xml:space="preserve">月支數額</t>
    </r>
    <r>
      <rPr>
        <sz val="12"/>
        <rFont val="標楷體"/>
        <family val="4"/>
        <charset val="136"/>
      </rPr>
      <t xml:space="preserve">X2X12%X35%(</t>
    </r>
    <r>
      <rPr>
        <sz val="12"/>
        <rFont val="Noto Sans"/>
        <family val="2"/>
      </rPr>
      <t xml:space="preserve">四捨五入</t>
    </r>
    <r>
      <rPr>
        <sz val="12"/>
        <rFont val="標楷體"/>
        <family val="4"/>
        <charset val="136"/>
      </rPr>
      <t xml:space="preserve">)   </t>
    </r>
    <r>
      <rPr>
        <sz val="12"/>
        <rFont val="Noto Sans"/>
        <family val="2"/>
      </rPr>
      <t xml:space="preserve">合計</t>
    </r>
    <r>
      <rPr>
        <sz val="12"/>
        <rFont val="標楷體"/>
        <family val="4"/>
        <charset val="136"/>
      </rPr>
      <t xml:space="preserve">=</t>
    </r>
    <r>
      <rPr>
        <sz val="12"/>
        <rFont val="Noto Sans"/>
        <family val="2"/>
      </rPr>
      <t xml:space="preserve">月支數額</t>
    </r>
    <r>
      <rPr>
        <sz val="12"/>
        <rFont val="標楷體"/>
        <family val="4"/>
        <charset val="136"/>
      </rPr>
      <t xml:space="preserve">X2X12%(</t>
    </r>
    <r>
      <rPr>
        <sz val="12"/>
        <rFont val="Noto Sans"/>
        <family val="2"/>
      </rPr>
      <t xml:space="preserve">四捨五入</t>
    </r>
    <r>
      <rPr>
        <sz val="12"/>
        <rFont val="標楷體"/>
        <family val="4"/>
        <charset val="136"/>
      </rPr>
      <t xml:space="preserve">) </t>
    </r>
  </si>
  <si>
    <r>
      <rPr>
        <sz val="12"/>
        <rFont val="Noto Sans"/>
        <family val="2"/>
      </rPr>
      <t xml:space="preserve">                學校</t>
    </r>
    <r>
      <rPr>
        <sz val="12"/>
        <rFont val="標楷體"/>
        <family val="4"/>
        <charset val="136"/>
      </rPr>
      <t xml:space="preserve">=(</t>
    </r>
    <r>
      <rPr>
        <sz val="12"/>
        <rFont val="Noto Sans"/>
        <family val="2"/>
      </rPr>
      <t xml:space="preserve">合計</t>
    </r>
    <r>
      <rPr>
        <sz val="12"/>
        <rFont val="標楷體"/>
        <family val="4"/>
        <charset val="136"/>
      </rPr>
      <t xml:space="preserve">-</t>
    </r>
    <r>
      <rPr>
        <sz val="12"/>
        <rFont val="Noto Sans"/>
        <family val="2"/>
      </rPr>
      <t xml:space="preserve">教職員自提</t>
    </r>
    <r>
      <rPr>
        <sz val="12"/>
        <rFont val="標楷體"/>
        <family val="4"/>
        <charset val="136"/>
      </rPr>
      <t xml:space="preserve">)/2 (</t>
    </r>
    <r>
      <rPr>
        <sz val="12"/>
        <rFont val="Noto Sans"/>
        <family val="2"/>
      </rPr>
      <t xml:space="preserve">無條件捨去</t>
    </r>
    <r>
      <rPr>
        <sz val="12"/>
        <rFont val="標楷體"/>
        <family val="4"/>
        <charset val="136"/>
      </rPr>
      <t xml:space="preserve">)     </t>
    </r>
    <r>
      <rPr>
        <sz val="12"/>
        <rFont val="Noto Sans"/>
        <family val="2"/>
      </rPr>
      <t xml:space="preserve">政府</t>
    </r>
    <r>
      <rPr>
        <sz val="12"/>
        <rFont val="標楷體"/>
        <family val="4"/>
        <charset val="136"/>
      </rPr>
      <t xml:space="preserve">=</t>
    </r>
    <r>
      <rPr>
        <sz val="12"/>
        <rFont val="Noto Sans"/>
        <family val="2"/>
      </rPr>
      <t xml:space="preserve">合計</t>
    </r>
    <r>
      <rPr>
        <sz val="12"/>
        <rFont val="標楷體"/>
        <family val="4"/>
        <charset val="136"/>
      </rPr>
      <t xml:space="preserve">-</t>
    </r>
    <r>
      <rPr>
        <sz val="12"/>
        <rFont val="Noto Sans"/>
        <family val="2"/>
      </rPr>
      <t xml:space="preserve">教職員自提</t>
    </r>
    <r>
      <rPr>
        <sz val="12"/>
        <rFont val="標楷體"/>
        <family val="4"/>
        <charset val="136"/>
      </rPr>
      <t xml:space="preserve">-</t>
    </r>
    <r>
      <rPr>
        <sz val="12"/>
        <rFont val="Noto Sans"/>
        <family val="2"/>
      </rPr>
      <t xml:space="preserve">學校</t>
    </r>
  </si>
  <si>
    <r>
      <rPr>
        <sz val="12"/>
        <rFont val="標楷體"/>
        <family val="4"/>
        <charset val="136"/>
      </rPr>
      <t xml:space="preserve">      4.</t>
    </r>
    <r>
      <rPr>
        <sz val="12"/>
        <rFont val="Noto Sans"/>
        <family val="2"/>
      </rPr>
      <t xml:space="preserve">本表依行政院人事行政局公告新的月支數額調整，自民國</t>
    </r>
    <r>
      <rPr>
        <sz val="12"/>
        <rFont val="標楷體"/>
        <family val="4"/>
        <charset val="136"/>
      </rPr>
      <t xml:space="preserve">100</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t>
    </r>
    <r>
      <rPr>
        <sz val="12"/>
        <rFont val="Noto Sans"/>
        <family val="2"/>
      </rPr>
      <t xml:space="preserve">日生效。</t>
    </r>
  </si>
</sst>
</file>

<file path=xl/styles.xml><?xml version="1.0" encoding="utf-8"?>
<styleSheet xmlns="http://schemas.openxmlformats.org/spreadsheetml/2006/main">
  <numFmts count="6">
    <numFmt numFmtId="164" formatCode="General"/>
    <numFmt numFmtId="165" formatCode="#,##0_ "/>
    <numFmt numFmtId="166" formatCode="_-* #,##0_-;\-* #,##0_-;_-* \-_-;_-@_-"/>
    <numFmt numFmtId="167" formatCode="General"/>
    <numFmt numFmtId="168" formatCode="#,##0"/>
    <numFmt numFmtId="169" formatCode="0%"/>
  </numFmts>
  <fonts count="35">
    <font>
      <sz val="12"/>
      <name val="新細明體"/>
      <family val="1"/>
      <charset val="136"/>
    </font>
    <font>
      <sz val="10"/>
      <name val="Arial"/>
      <family val="0"/>
    </font>
    <font>
      <sz val="10"/>
      <name val="Arial"/>
      <family val="0"/>
    </font>
    <font>
      <sz val="10"/>
      <name val="Arial"/>
      <family val="0"/>
    </font>
    <font>
      <sz val="14"/>
      <name val="新細明體"/>
      <family val="1"/>
      <charset val="136"/>
    </font>
    <font>
      <b val="true"/>
      <sz val="16"/>
      <name val="Noto Sans"/>
      <family val="2"/>
    </font>
    <font>
      <b val="true"/>
      <sz val="16"/>
      <name val="標楷體"/>
      <family val="4"/>
      <charset val="136"/>
    </font>
    <font>
      <sz val="14"/>
      <name val="Noto Sans"/>
      <family val="2"/>
    </font>
    <font>
      <sz val="14"/>
      <name val="標楷體"/>
      <family val="4"/>
      <charset val="136"/>
    </font>
    <font>
      <u val="single"/>
      <sz val="14"/>
      <color rgb="FF0000FF"/>
      <name val="Noto Sans"/>
      <family val="2"/>
    </font>
    <font>
      <u val="single"/>
      <sz val="12"/>
      <color rgb="FF0000FF"/>
      <name val="新細明體"/>
      <family val="1"/>
      <charset val="136"/>
    </font>
    <font>
      <sz val="14"/>
      <color rgb="FFFF0000"/>
      <name val="Noto Sans"/>
      <family val="2"/>
    </font>
    <font>
      <sz val="14"/>
      <color rgb="FFFF0000"/>
      <name val="新細明體"/>
      <family val="1"/>
      <charset val="136"/>
    </font>
    <font>
      <b val="true"/>
      <u val="single"/>
      <sz val="14"/>
      <color rgb="FFFF0000"/>
      <name val="Noto Sans"/>
      <family val="2"/>
    </font>
    <font>
      <sz val="12"/>
      <color rgb="FF969696"/>
      <name val="新細明體"/>
      <family val="1"/>
      <charset val="136"/>
    </font>
    <font>
      <sz val="12"/>
      <name val="Noto Sans"/>
      <family val="2"/>
    </font>
    <font>
      <sz val="12"/>
      <name val="Times New Roman"/>
      <family val="1"/>
    </font>
    <font>
      <sz val="12"/>
      <color rgb="FF0000FF"/>
      <name val="新細明體"/>
      <family val="1"/>
      <charset val="136"/>
    </font>
    <font>
      <sz val="12"/>
      <color rgb="FF993366"/>
      <name val="新細明體"/>
      <family val="1"/>
      <charset val="136"/>
    </font>
    <font>
      <sz val="12"/>
      <name val="標楷體"/>
      <family val="4"/>
      <charset val="136"/>
    </font>
    <font>
      <sz val="11"/>
      <name val="標楷體"/>
      <family val="4"/>
      <charset val="136"/>
    </font>
    <font>
      <b val="true"/>
      <sz val="18"/>
      <name val="Noto Sans"/>
      <family val="2"/>
    </font>
    <font>
      <b val="true"/>
      <sz val="18"/>
      <name val="Times New Roman"/>
      <family val="1"/>
    </font>
    <font>
      <sz val="10"/>
      <name val="Noto Sans"/>
      <family val="2"/>
    </font>
    <font>
      <sz val="10"/>
      <name val="全真楷書"/>
      <family val="3"/>
      <charset val="136"/>
    </font>
    <font>
      <sz val="12"/>
      <name val="細明體"/>
      <family val="3"/>
      <charset val="136"/>
    </font>
    <font>
      <sz val="12"/>
      <name val="全真楷書"/>
      <family val="3"/>
      <charset val="136"/>
    </font>
    <font>
      <sz val="12"/>
      <color rgb="FF003366"/>
      <name val="全真楷書"/>
      <family val="3"/>
      <charset val="136"/>
    </font>
    <font>
      <sz val="12"/>
      <color rgb="FF0000FF"/>
      <name val="Noto Sans"/>
      <family val="2"/>
    </font>
    <font>
      <sz val="12"/>
      <color rgb="FFFF0000"/>
      <name val="Noto Sans"/>
      <family val="2"/>
    </font>
    <font>
      <sz val="12"/>
      <color rgb="FF008000"/>
      <name val="新細明體"/>
      <family val="1"/>
      <charset val="136"/>
    </font>
    <font>
      <sz val="12"/>
      <color rgb="FF008000"/>
      <name val="Noto Sans"/>
      <family val="2"/>
    </font>
    <font>
      <b val="true"/>
      <sz val="14"/>
      <name val="Noto Sans"/>
      <family val="2"/>
    </font>
    <font>
      <b val="true"/>
      <sz val="14"/>
      <name val="標楷體"/>
      <family val="4"/>
      <charset val="136"/>
    </font>
    <font>
      <b val="true"/>
      <sz val="12"/>
      <name val="Times New Roman"/>
      <family val="1"/>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double"/>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top style="hair"/>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6" fillId="2" borderId="23" xfId="0" applyFont="true" applyBorder="true" applyAlignment="true" applyProtection="false">
      <alignment horizontal="center" vertical="bottom" textRotation="0" wrapText="false" indent="0" shrinkToFit="false"/>
      <protection locked="true" hidden="false"/>
    </xf>
    <xf numFmtId="166" fontId="26" fillId="2" borderId="0" xfId="16" applyFont="true" applyBorder="true" applyAlignment="true" applyProtection="true">
      <alignment horizontal="center" vertical="bottom" textRotation="0" wrapText="false" indent="0" shrinkToFit="false"/>
      <protection locked="true" hidden="false"/>
    </xf>
    <xf numFmtId="167" fontId="26" fillId="2" borderId="24" xfId="0" applyFont="true" applyBorder="true" applyAlignment="true" applyProtection="false">
      <alignment horizontal="center" vertical="bottom" textRotation="0" wrapText="false" indent="0" shrinkToFit="false"/>
      <protection locked="true" hidden="false"/>
    </xf>
    <xf numFmtId="167" fontId="26" fillId="2" borderId="25" xfId="0" applyFont="true" applyBorder="true" applyAlignment="true" applyProtection="false">
      <alignment horizontal="center" vertical="bottom" textRotation="0" wrapText="false" indent="0" shrinkToFit="false"/>
      <protection locked="true" hidden="false"/>
    </xf>
    <xf numFmtId="167" fontId="27" fillId="2" borderId="25" xfId="0" applyFont="true" applyBorder="true" applyAlignment="true" applyProtection="false">
      <alignment horizontal="center" vertical="bottom" textRotation="0" wrapText="false" indent="0" shrinkToFit="false"/>
      <protection locked="true" hidden="false"/>
    </xf>
    <xf numFmtId="167" fontId="27" fillId="2" borderId="28" xfId="0" applyFont="true" applyBorder="true" applyAlignment="true" applyProtection="false">
      <alignment horizontal="center" vertical="bottom" textRotation="0" wrapText="false" indent="0" shrinkToFit="false"/>
      <protection locked="true" hidden="false"/>
    </xf>
    <xf numFmtId="167" fontId="26" fillId="2" borderId="13" xfId="0" applyFont="true" applyBorder="true" applyAlignment="true" applyProtection="false">
      <alignment horizontal="center" vertical="bottom" textRotation="0" wrapText="false" indent="0" shrinkToFit="false"/>
      <protection locked="true" hidden="false"/>
    </xf>
    <xf numFmtId="167" fontId="26" fillId="2" borderId="26" xfId="0" applyFont="true" applyBorder="true" applyAlignment="true" applyProtection="false">
      <alignment horizontal="center" vertical="bottom" textRotation="0" wrapText="false" indent="0" shrinkToFit="false"/>
      <protection locked="true" hidden="false"/>
    </xf>
    <xf numFmtId="167" fontId="27" fillId="2" borderId="26" xfId="0" applyFont="true" applyBorder="true" applyAlignment="true" applyProtection="false">
      <alignment horizontal="center" vertical="bottom" textRotation="0" wrapText="false" indent="0" shrinkToFit="false"/>
      <protection locked="true" hidden="false"/>
    </xf>
    <xf numFmtId="167" fontId="27" fillId="2" borderId="27" xfId="0" applyFont="true" applyBorder="true" applyAlignment="true" applyProtection="false">
      <alignment horizontal="center" vertical="bottom" textRotation="0" wrapText="false" indent="0" shrinkToFit="false"/>
      <protection locked="true" hidden="false"/>
    </xf>
    <xf numFmtId="167" fontId="26" fillId="2" borderId="29" xfId="0" applyFont="true" applyBorder="true" applyAlignment="true" applyProtection="false">
      <alignment horizontal="center" vertical="bottom" textRotation="0" wrapText="false" indent="0" shrinkToFit="false"/>
      <protection locked="true" hidden="false"/>
    </xf>
    <xf numFmtId="166" fontId="26" fillId="2" borderId="30" xfId="16" applyFont="true" applyBorder="true" applyAlignment="true" applyProtection="true">
      <alignment horizontal="center" vertical="bottom" textRotation="0" wrapText="false" indent="0" shrinkToFit="false"/>
      <protection locked="true" hidden="false"/>
    </xf>
    <xf numFmtId="167" fontId="26" fillId="2" borderId="14" xfId="0" applyFont="true" applyBorder="true" applyAlignment="true" applyProtection="false">
      <alignment horizontal="center" vertical="bottom" textRotation="0" wrapText="false" indent="0" shrinkToFit="false"/>
      <protection locked="true" hidden="false"/>
    </xf>
    <xf numFmtId="167" fontId="26" fillId="2" borderId="21" xfId="0" applyFont="true" applyBorder="true" applyAlignment="true" applyProtection="false">
      <alignment horizontal="center" vertical="bottom" textRotation="0" wrapText="false" indent="0" shrinkToFit="false"/>
      <protection locked="true" hidden="false"/>
    </xf>
    <xf numFmtId="167" fontId="27" fillId="2" borderId="14" xfId="0" applyFont="true" applyBorder="true" applyAlignment="true" applyProtection="false">
      <alignment horizontal="center" vertical="bottom" textRotation="0" wrapText="false" indent="0" shrinkToFit="false"/>
      <protection locked="true" hidden="false"/>
    </xf>
    <xf numFmtId="167" fontId="27" fillId="2" borderId="31" xfId="0" applyFont="true" applyBorder="true" applyAlignment="true" applyProtection="false">
      <alignment horizontal="center" vertical="bottom" textRotation="0" wrapText="false" indent="0" shrinkToFit="false"/>
      <protection locked="true" hidden="false"/>
    </xf>
    <xf numFmtId="167" fontId="26" fillId="2" borderId="32" xfId="0" applyFont="true" applyBorder="true" applyAlignment="true" applyProtection="false">
      <alignment horizontal="center" vertical="bottom" textRotation="0" wrapText="false" indent="0" shrinkToFit="false"/>
      <protection locked="true" hidden="false"/>
    </xf>
    <xf numFmtId="166" fontId="26" fillId="2" borderId="33" xfId="16" applyFont="true" applyBorder="true" applyAlignment="true" applyProtection="true">
      <alignment horizontal="center" vertical="bottom" textRotation="0" wrapText="false" indent="0" shrinkToFit="false"/>
      <protection locked="true" hidden="false"/>
    </xf>
    <xf numFmtId="167" fontId="26" fillId="2" borderId="34" xfId="0" applyFont="true" applyBorder="true" applyAlignment="true" applyProtection="false">
      <alignment horizontal="center" vertical="bottom" textRotation="0" wrapText="false" indent="0" shrinkToFit="false"/>
      <protection locked="true" hidden="false"/>
    </xf>
    <xf numFmtId="166" fontId="26" fillId="2" borderId="35" xfId="16" applyFont="true" applyBorder="true" applyAlignment="true" applyProtection="true">
      <alignment horizontal="center" vertical="bottom" textRotation="0" wrapText="false" indent="0" shrinkToFit="false"/>
      <protection locked="true" hidden="false"/>
    </xf>
    <xf numFmtId="167" fontId="26" fillId="2" borderId="36" xfId="0" applyFont="true" applyBorder="true" applyAlignment="true" applyProtection="false">
      <alignment horizontal="center" vertical="bottom" textRotation="0" wrapText="false" indent="0" shrinkToFit="false"/>
      <protection locked="true" hidden="false"/>
    </xf>
    <xf numFmtId="167" fontId="26" fillId="2" borderId="37" xfId="0" applyFont="true" applyBorder="true" applyAlignment="true" applyProtection="false">
      <alignment horizontal="center" vertical="bottom" textRotation="0" wrapText="false" indent="0" shrinkToFit="false"/>
      <protection locked="true" hidden="false"/>
    </xf>
    <xf numFmtId="167" fontId="27" fillId="2" borderId="36" xfId="0" applyFont="true" applyBorder="true" applyAlignment="true" applyProtection="false">
      <alignment horizontal="center" vertical="bottom" textRotation="0" wrapText="false" indent="0" shrinkToFit="false"/>
      <protection locked="true" hidden="false"/>
    </xf>
    <xf numFmtId="167" fontId="27" fillId="2" borderId="3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top" textRotation="0" wrapText="true" indent="0" shrinkToFit="false"/>
      <protection locked="tru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false">
      <alignment horizontal="center" vertical="top"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8" fontId="16" fillId="0" borderId="41" xfId="0" applyFont="true" applyBorder="true" applyAlignment="true" applyProtection="false">
      <alignment horizontal="center" vertical="center" textRotation="0" wrapText="false" indent="0" shrinkToFit="false"/>
      <protection locked="true" hidden="false"/>
    </xf>
    <xf numFmtId="169" fontId="34" fillId="0" borderId="41" xfId="0" applyFont="true" applyBorder="true" applyAlignment="true" applyProtection="false">
      <alignment horizontal="center" vertical="top" textRotation="0" wrapText="false" indent="0" shrinkToFit="false"/>
      <protection locked="true" hidden="false"/>
    </xf>
    <xf numFmtId="168" fontId="16" fillId="0" borderId="41" xfId="0" applyFont="true" applyBorder="true" applyAlignment="true" applyProtection="false">
      <alignment horizontal="center" vertical="top" textRotation="0" wrapText="false" indent="0" shrinkToFit="false"/>
      <protection locked="true" hidden="false"/>
    </xf>
    <xf numFmtId="168" fontId="16" fillId="0" borderId="4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新細明體"/>
        <charset val="136"/>
        <family val="1"/>
        <strike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9.5" zeroHeight="false" outlineLevelRow="0" outlineLevelCol="0"/>
  <cols>
    <col collapsed="false" customWidth="true" hidden="false" outlineLevel="0" max="4" min="1" style="1" width="19.87"/>
    <col collapsed="false" customWidth="true" hidden="false" outlineLevel="0" max="6" min="5" style="2" width="19.87"/>
    <col collapsed="false" customWidth="false" hidden="false" outlineLevel="0" max="257" min="7" style="2" width="8.99"/>
  </cols>
  <sheetData>
    <row r="1" customFormat="false" ht="45" hidden="false" customHeight="true" outlineLevel="0" collapsed="false">
      <c r="A1" s="3" t="s">
        <v>0</v>
      </c>
      <c r="B1" s="3"/>
      <c r="C1" s="3"/>
      <c r="D1" s="3"/>
      <c r="E1" s="3"/>
      <c r="F1" s="3"/>
    </row>
    <row r="2" customFormat="false" ht="45" hidden="false" customHeight="true" outlineLevel="0" collapsed="false">
      <c r="A2" s="4" t="s">
        <v>1</v>
      </c>
      <c r="B2" s="5"/>
      <c r="C2" s="6" t="s">
        <v>2</v>
      </c>
      <c r="D2" s="5"/>
      <c r="E2" s="6" t="s">
        <v>3</v>
      </c>
      <c r="F2" s="7"/>
    </row>
    <row r="3" customFormat="false" ht="14.25" hidden="false" customHeight="true" outlineLevel="0" collapsed="false">
      <c r="A3" s="8"/>
      <c r="B3" s="8"/>
      <c r="C3" s="8"/>
      <c r="D3" s="8"/>
      <c r="E3" s="9"/>
      <c r="F3" s="10"/>
    </row>
    <row r="4" customFormat="false" ht="45" hidden="false" customHeight="true" outlineLevel="0" collapsed="false">
      <c r="A4" s="11" t="s">
        <v>4</v>
      </c>
      <c r="B4" s="11"/>
      <c r="C4" s="12" t="s">
        <v>5</v>
      </c>
      <c r="D4" s="12"/>
      <c r="E4" s="13" t="s">
        <v>6</v>
      </c>
      <c r="F4" s="13"/>
    </row>
    <row r="5" customFormat="false" ht="45" hidden="false" customHeight="true" outlineLevel="0" collapsed="false">
      <c r="A5" s="14" t="s">
        <v>7</v>
      </c>
      <c r="B5" s="15" t="e">
        <f aca="false">公保保額</f>
        <v>#N/A</v>
      </c>
      <c r="C5" s="16" t="s">
        <v>8</v>
      </c>
      <c r="D5" s="17" t="e">
        <f aca="false">健保保額</f>
        <v>#N/A</v>
      </c>
      <c r="E5" s="16" t="s">
        <v>9</v>
      </c>
      <c r="F5" s="18" t="e">
        <f aca="false">公保保額</f>
        <v>#N/A</v>
      </c>
    </row>
    <row r="6" customFormat="false" ht="45" hidden="false" customHeight="true" outlineLevel="0" collapsed="false">
      <c r="A6" s="14" t="s">
        <v>10</v>
      </c>
      <c r="B6" s="15" t="e">
        <f aca="false">公保自付</f>
        <v>#N/A</v>
      </c>
      <c r="C6" s="16" t="s">
        <v>10</v>
      </c>
      <c r="D6" s="15" t="e">
        <f aca="false">健保自付</f>
        <v>#N/A</v>
      </c>
      <c r="E6" s="16" t="s">
        <v>11</v>
      </c>
      <c r="F6" s="18" t="e">
        <f aca="false">自提金額</f>
        <v>#N/A</v>
      </c>
    </row>
    <row r="7" customFormat="false" ht="45" hidden="false" customHeight="true" outlineLevel="0" collapsed="false">
      <c r="A7" s="19" t="s">
        <v>12</v>
      </c>
      <c r="B7" s="15" t="e">
        <f aca="false">公保校付</f>
        <v>#N/A</v>
      </c>
      <c r="C7" s="16" t="s">
        <v>12</v>
      </c>
      <c r="D7" s="17" t="e">
        <f aca="false">健保校付</f>
        <v>#N/A</v>
      </c>
      <c r="E7" s="16" t="s">
        <v>13</v>
      </c>
      <c r="F7" s="18" t="e">
        <f aca="false">校提金額</f>
        <v>#N/A</v>
      </c>
    </row>
    <row r="8" customFormat="false" ht="45" hidden="false" customHeight="true" outlineLevel="0" collapsed="false">
      <c r="A8" s="20" t="s">
        <v>14</v>
      </c>
      <c r="B8" s="20"/>
      <c r="C8" s="21" t="s">
        <v>15</v>
      </c>
      <c r="D8" s="21"/>
      <c r="E8" s="22" t="s">
        <v>16</v>
      </c>
      <c r="F8" s="22"/>
    </row>
    <row r="9" customFormat="false" ht="48" hidden="false" customHeight="true" outlineLevel="0" collapsed="false">
      <c r="A9" s="23" t="s">
        <v>17</v>
      </c>
      <c r="B9" s="23"/>
      <c r="C9" s="23"/>
      <c r="D9" s="23"/>
      <c r="E9" s="23"/>
      <c r="F9" s="23"/>
    </row>
    <row r="10" customFormat="false" ht="19.5" hidden="true" customHeight="false" outlineLevel="0" collapsed="false">
      <c r="A10" s="24" t="s">
        <v>18</v>
      </c>
      <c r="B10" s="24"/>
      <c r="C10" s="25"/>
      <c r="D10" s="25"/>
    </row>
    <row r="11" customFormat="false" ht="19.5" hidden="true" customHeight="false" outlineLevel="0" collapsed="false">
      <c r="A11" s="26" t="s">
        <v>19</v>
      </c>
      <c r="B11" s="26" t="s">
        <v>7</v>
      </c>
      <c r="C11" s="25" t="e">
        <f aca="false">VLOOKUP($B$2,公保保額分級分攤表!C:D,2,FALSE())</f>
        <v>#N/A</v>
      </c>
      <c r="D11" s="25"/>
    </row>
    <row r="12" customFormat="false" ht="19.5" hidden="true" customHeight="false" outlineLevel="0" collapsed="false">
      <c r="A12" s="26" t="s">
        <v>20</v>
      </c>
      <c r="B12" s="26" t="s">
        <v>8</v>
      </c>
      <c r="C12" s="25" t="e">
        <f aca="false">LOOKUP($D$2,健保保額分級分攤表!A:A,健保保額分級分攤表!C:C)</f>
        <v>#N/A</v>
      </c>
      <c r="D12" s="25"/>
    </row>
    <row r="13" customFormat="false" ht="19.5" hidden="true" customHeight="false" outlineLevel="0" collapsed="false">
      <c r="A13" s="26" t="s">
        <v>21</v>
      </c>
      <c r="C13" s="25"/>
      <c r="D13" s="25"/>
    </row>
    <row r="14" customFormat="false" ht="19.5" hidden="true" customHeight="false" outlineLevel="0" collapsed="false">
      <c r="A14" s="26" t="s">
        <v>22</v>
      </c>
      <c r="B14" s="26" t="s">
        <v>23</v>
      </c>
      <c r="C14" s="25" t="e">
        <f aca="false">IF(公保保額=0,0,IF(F2="",C21,VLOOKUP(F2,B20:F25,2,FALSE())))</f>
        <v>#N/A</v>
      </c>
      <c r="D14" s="25"/>
    </row>
    <row r="15" customFormat="false" ht="19.5" hidden="true" customHeight="false" outlineLevel="0" collapsed="false">
      <c r="A15" s="2" t="n">
        <v>90</v>
      </c>
      <c r="B15" s="26" t="s">
        <v>24</v>
      </c>
      <c r="C15" s="25" t="e">
        <f aca="false">IF(F2="",D21,VLOOKUP(F2,B20:D25,3,FALSE()))</f>
        <v>#N/A</v>
      </c>
    </row>
    <row r="16" customFormat="false" ht="19.5" hidden="true" customHeight="false" outlineLevel="0" collapsed="false">
      <c r="A16" s="2" t="n">
        <v>100</v>
      </c>
      <c r="B16" s="26" t="s">
        <v>25</v>
      </c>
      <c r="C16" s="25" t="e">
        <f aca="false">IF(健保保額=0,0,IF(F2="",E21,VLOOKUP(F2,B20:F25,4,FALSE())))</f>
        <v>#N/A</v>
      </c>
    </row>
    <row r="17" customFormat="false" ht="19.5" hidden="true" customHeight="false" outlineLevel="0" collapsed="false">
      <c r="A17" s="2" t="n">
        <v>110</v>
      </c>
      <c r="B17" s="26" t="s">
        <v>26</v>
      </c>
      <c r="C17" s="25" t="e">
        <f aca="false">IF(F2="",F21,VLOOKUP(F2,B20:F25,5,FALSE()))</f>
        <v>#N/A</v>
      </c>
      <c r="D17" s="27"/>
    </row>
    <row r="18" customFormat="false" ht="19.5" hidden="true" customHeight="false" outlineLevel="0" collapsed="false">
      <c r="A18" s="2" t="n">
        <v>120</v>
      </c>
      <c r="B18" s="26" t="s">
        <v>11</v>
      </c>
      <c r="C18" s="25" t="e">
        <f aca="false">ROUND(VLOOKUP(公保保額,私校退儲基金提撥表!B:G,3,FALSE()),0)</f>
        <v>#N/A</v>
      </c>
      <c r="D18" s="27"/>
    </row>
    <row r="19" customFormat="false" ht="19.5" hidden="true" customHeight="false" outlineLevel="0" collapsed="false">
      <c r="A19" s="2" t="n">
        <v>130</v>
      </c>
      <c r="B19" s="26" t="s">
        <v>13</v>
      </c>
      <c r="C19" s="25" t="e">
        <f aca="false">VLOOKUP(公保保額,私校退儲基金提撥表!B:G,4,FALSE())</f>
        <v>#N/A</v>
      </c>
      <c r="D19" s="27"/>
    </row>
    <row r="20" customFormat="false" ht="19.5" hidden="true" customHeight="false" outlineLevel="0" collapsed="false">
      <c r="A20" s="2" t="n">
        <v>140</v>
      </c>
      <c r="C20" s="28" t="s">
        <v>23</v>
      </c>
      <c r="D20" s="28" t="s">
        <v>24</v>
      </c>
      <c r="E20" s="28" t="s">
        <v>25</v>
      </c>
      <c r="F20" s="28" t="s">
        <v>26</v>
      </c>
    </row>
    <row r="21" customFormat="false" ht="19.5" hidden="true" customHeight="false" outlineLevel="0" collapsed="false">
      <c r="A21" s="2" t="n">
        <v>150</v>
      </c>
      <c r="B21" s="26" t="s">
        <v>27</v>
      </c>
      <c r="C21" s="25" t="e">
        <f aca="false">VLOOKUP($C$11,公保保額分級分攤表!D:F,2,FALSE())</f>
        <v>#N/A</v>
      </c>
      <c r="D21" s="25" t="e">
        <f aca="false">VLOOKUP($C$11,公保保額分級分攤表!D:F,3,FALSE())</f>
        <v>#N/A</v>
      </c>
      <c r="E21" s="25" t="e">
        <f aca="false">VLOOKUP(健保保額,健保保額分級分攤表!C5:D58,2,FALSE())</f>
        <v>#N/A</v>
      </c>
      <c r="F21" s="25" t="e">
        <f aca="false">VLOOKUP(健保保額,健保保額分級分攤表!C5:H58,6,FALSE())</f>
        <v>#N/A</v>
      </c>
    </row>
    <row r="22" customFormat="false" ht="19.5" hidden="true" customHeight="false" outlineLevel="0" collapsed="false">
      <c r="A22" s="2" t="n">
        <v>160</v>
      </c>
      <c r="B22" s="26" t="s">
        <v>19</v>
      </c>
      <c r="C22" s="28" t="s">
        <v>28</v>
      </c>
      <c r="D22" s="25" t="e">
        <f aca="false">C21+D21</f>
        <v>#N/A</v>
      </c>
      <c r="E22" s="28" t="s">
        <v>28</v>
      </c>
      <c r="F22" s="29" t="e">
        <f aca="false">E21+F21</f>
        <v>#N/A</v>
      </c>
    </row>
    <row r="23" customFormat="false" ht="19.5" hidden="true" customHeight="false" outlineLevel="0" collapsed="false">
      <c r="A23" s="2" t="n">
        <v>170</v>
      </c>
      <c r="B23" s="26" t="s">
        <v>20</v>
      </c>
      <c r="C23" s="25" t="e">
        <f aca="false">C21-ROUND(C21/4,0)</f>
        <v>#N/A</v>
      </c>
      <c r="D23" s="25" t="e">
        <f aca="false">D21</f>
        <v>#N/A</v>
      </c>
      <c r="E23" s="29" t="e">
        <f aca="false">E21-ROUND(E21/4,0)</f>
        <v>#N/A</v>
      </c>
      <c r="F23" s="25" t="e">
        <f aca="false">F21</f>
        <v>#N/A</v>
      </c>
    </row>
    <row r="24" customFormat="false" ht="19.5" hidden="true" customHeight="false" outlineLevel="0" collapsed="false">
      <c r="A24" s="2" t="n">
        <v>180</v>
      </c>
      <c r="B24" s="26" t="s">
        <v>21</v>
      </c>
      <c r="C24" s="25" t="e">
        <f aca="false">C21-ROUND(C21/2,0)</f>
        <v>#N/A</v>
      </c>
      <c r="D24" s="25" t="e">
        <f aca="false">D21</f>
        <v>#N/A</v>
      </c>
      <c r="E24" s="29" t="e">
        <f aca="false">E21-ROUND(E21/2,0)</f>
        <v>#N/A</v>
      </c>
      <c r="F24" s="25" t="e">
        <f aca="false">F21</f>
        <v>#N/A</v>
      </c>
    </row>
    <row r="25" customFormat="false" ht="19.5" hidden="true" customHeight="false" outlineLevel="0" collapsed="false">
      <c r="A25" s="2" t="n">
        <v>190</v>
      </c>
      <c r="B25" s="26" t="s">
        <v>22</v>
      </c>
      <c r="C25" s="25" t="n">
        <v>0</v>
      </c>
      <c r="D25" s="25" t="e">
        <f aca="false">D21</f>
        <v>#N/A</v>
      </c>
      <c r="E25" s="29" t="n">
        <v>0</v>
      </c>
      <c r="F25" s="25" t="e">
        <f aca="false">F21</f>
        <v>#N/A</v>
      </c>
    </row>
    <row r="26" customFormat="false" ht="19.5" hidden="true" customHeight="false" outlineLevel="0" collapsed="false">
      <c r="A26" s="2" t="n">
        <v>200</v>
      </c>
      <c r="C26" s="25"/>
      <c r="D26" s="25"/>
    </row>
    <row r="27" customFormat="false" ht="19.5" hidden="true" customHeight="false" outlineLevel="0" collapsed="false">
      <c r="A27" s="2" t="n">
        <v>210</v>
      </c>
    </row>
    <row r="28" customFormat="false" ht="19.5" hidden="true" customHeight="false" outlineLevel="0" collapsed="false">
      <c r="A28" s="2" t="n">
        <v>220</v>
      </c>
    </row>
    <row r="29" customFormat="false" ht="19.5" hidden="true" customHeight="false" outlineLevel="0" collapsed="false">
      <c r="A29" s="2" t="n">
        <v>230</v>
      </c>
    </row>
    <row r="30" customFormat="false" ht="19.5" hidden="true" customHeight="false" outlineLevel="0" collapsed="false">
      <c r="A30" s="2" t="n">
        <v>245</v>
      </c>
    </row>
    <row r="31" customFormat="false" ht="19.5" hidden="true" customHeight="false" outlineLevel="0" collapsed="false">
      <c r="A31" s="2" t="n">
        <v>260</v>
      </c>
    </row>
    <row r="32" customFormat="false" ht="19.5" hidden="true" customHeight="false" outlineLevel="0" collapsed="false">
      <c r="A32" s="2" t="n">
        <v>275</v>
      </c>
    </row>
    <row r="33" customFormat="false" ht="19.5" hidden="true" customHeight="false" outlineLevel="0" collapsed="false">
      <c r="A33" s="2" t="n">
        <v>290</v>
      </c>
    </row>
    <row r="34" customFormat="false" ht="19.5" hidden="true" customHeight="false" outlineLevel="0" collapsed="false">
      <c r="A34" s="2" t="n">
        <v>310</v>
      </c>
    </row>
    <row r="35" customFormat="false" ht="19.5" hidden="true" customHeight="false" outlineLevel="0" collapsed="false">
      <c r="A35" s="2" t="n">
        <v>330</v>
      </c>
    </row>
    <row r="36" customFormat="false" ht="19.5" hidden="true" customHeight="false" outlineLevel="0" collapsed="false">
      <c r="A36" s="2" t="n">
        <v>350</v>
      </c>
    </row>
    <row r="37" customFormat="false" ht="19.5" hidden="true" customHeight="false" outlineLevel="0" collapsed="false">
      <c r="A37" s="2" t="n">
        <v>370</v>
      </c>
    </row>
    <row r="38" customFormat="false" ht="19.5" hidden="true" customHeight="false" outlineLevel="0" collapsed="false">
      <c r="A38" s="2" t="n">
        <v>390</v>
      </c>
    </row>
    <row r="39" customFormat="false" ht="19.5" hidden="true" customHeight="false" outlineLevel="0" collapsed="false">
      <c r="A39" s="2" t="n">
        <v>410</v>
      </c>
    </row>
    <row r="40" customFormat="false" ht="19.5" hidden="true" customHeight="false" outlineLevel="0" collapsed="false">
      <c r="A40" s="2" t="n">
        <v>430</v>
      </c>
    </row>
    <row r="41" customFormat="false" ht="19.5" hidden="true" customHeight="false" outlineLevel="0" collapsed="false">
      <c r="A41" s="2" t="n">
        <v>450</v>
      </c>
    </row>
    <row r="42" customFormat="false" ht="19.5" hidden="true" customHeight="false" outlineLevel="0" collapsed="false">
      <c r="A42" s="2" t="n">
        <v>475</v>
      </c>
    </row>
    <row r="43" customFormat="false" ht="19.5" hidden="true" customHeight="false" outlineLevel="0" collapsed="false">
      <c r="A43" s="2" t="n">
        <v>500</v>
      </c>
      <c r="B43" s="30"/>
    </row>
    <row r="44" customFormat="false" ht="19.5" hidden="true" customHeight="false" outlineLevel="0" collapsed="false">
      <c r="A44" s="2" t="n">
        <v>525</v>
      </c>
      <c r="B44" s="30"/>
    </row>
    <row r="45" customFormat="false" ht="19.5" hidden="true" customHeight="false" outlineLevel="0" collapsed="false">
      <c r="A45" s="2" t="n">
        <v>550</v>
      </c>
      <c r="B45" s="30"/>
    </row>
    <row r="46" customFormat="false" ht="19.5" hidden="true" customHeight="false" outlineLevel="0" collapsed="false">
      <c r="A46" s="2" t="n">
        <v>575</v>
      </c>
      <c r="B46" s="30"/>
    </row>
    <row r="47" customFormat="false" ht="19.5" hidden="true" customHeight="false" outlineLevel="0" collapsed="false">
      <c r="A47" s="2" t="n">
        <v>600</v>
      </c>
      <c r="B47" s="30"/>
    </row>
    <row r="48" customFormat="false" ht="19.5" hidden="true" customHeight="false" outlineLevel="0" collapsed="false">
      <c r="A48" s="2" t="n">
        <v>625</v>
      </c>
      <c r="B48" s="30"/>
    </row>
    <row r="49" customFormat="false" ht="19.5" hidden="true" customHeight="false" outlineLevel="0" collapsed="false">
      <c r="A49" s="2" t="n">
        <v>650</v>
      </c>
      <c r="B49" s="30"/>
    </row>
    <row r="50" customFormat="false" ht="19.5" hidden="true" customHeight="false" outlineLevel="0" collapsed="false">
      <c r="A50" s="2" t="n">
        <v>680</v>
      </c>
      <c r="B50" s="30"/>
    </row>
    <row r="51" customFormat="false" ht="19.5" hidden="true" customHeight="false" outlineLevel="0" collapsed="false">
      <c r="A51" s="2" t="n">
        <v>710</v>
      </c>
      <c r="B51" s="30"/>
    </row>
    <row r="52" customFormat="false" ht="19.5" hidden="true" customHeight="false" outlineLevel="0" collapsed="false">
      <c r="A52" s="2" t="n">
        <v>740</v>
      </c>
      <c r="B52" s="30"/>
    </row>
    <row r="53" customFormat="false" ht="19.5" hidden="true" customHeight="false" outlineLevel="0" collapsed="false">
      <c r="A53" s="2" t="n">
        <v>770</v>
      </c>
      <c r="B53" s="30"/>
    </row>
    <row r="54" customFormat="false" ht="19.5" hidden="false" customHeight="false" outlineLevel="0" collapsed="false">
      <c r="A54" s="30"/>
      <c r="B54" s="30"/>
    </row>
    <row r="55" customFormat="false" ht="19.5" hidden="false" customHeight="false" outlineLevel="0" collapsed="false">
      <c r="A55" s="30"/>
      <c r="B55" s="30"/>
    </row>
    <row r="56" customFormat="false" ht="19.5" hidden="false" customHeight="false" outlineLevel="0" collapsed="false">
      <c r="A56" s="30"/>
      <c r="B56" s="30"/>
    </row>
    <row r="57" customFormat="false" ht="19.5" hidden="false" customHeight="false" outlineLevel="0" collapsed="false">
      <c r="A57" s="30"/>
      <c r="B57" s="30"/>
    </row>
    <row r="58" customFormat="false" ht="19.5" hidden="false" customHeight="false" outlineLevel="0" collapsed="false">
      <c r="A58" s="30"/>
      <c r="B58" s="30"/>
    </row>
    <row r="59" customFormat="false" ht="19.5" hidden="false" customHeight="false" outlineLevel="0" collapsed="false">
      <c r="A59" s="30"/>
      <c r="B59" s="30"/>
    </row>
    <row r="60" customFormat="false" ht="19.5" hidden="false" customHeight="false" outlineLevel="0" collapsed="false">
      <c r="A60" s="30"/>
      <c r="B60" s="30"/>
    </row>
    <row r="61" customFormat="false" ht="19.5" hidden="false" customHeight="false" outlineLevel="0" collapsed="false">
      <c r="A61" s="30"/>
      <c r="B61" s="30"/>
    </row>
    <row r="62" customFormat="false" ht="19.5" hidden="false" customHeight="false" outlineLevel="0" collapsed="false">
      <c r="A62" s="30"/>
      <c r="B62" s="30"/>
    </row>
    <row r="63" customFormat="false" ht="19.5" hidden="false" customHeight="false" outlineLevel="0" collapsed="false">
      <c r="A63" s="30"/>
      <c r="B63" s="30"/>
    </row>
    <row r="64" customFormat="false" ht="19.5" hidden="false" customHeight="false" outlineLevel="0" collapsed="false">
      <c r="A64" s="30"/>
      <c r="B64" s="30"/>
    </row>
    <row r="65" customFormat="false" ht="19.5" hidden="false" customHeight="false" outlineLevel="0" collapsed="false">
      <c r="A65" s="30"/>
      <c r="B65" s="30"/>
    </row>
    <row r="66" customFormat="false" ht="19.5" hidden="false" customHeight="false" outlineLevel="0" collapsed="false">
      <c r="A66" s="30"/>
      <c r="B66" s="30"/>
    </row>
    <row r="67" customFormat="false" ht="19.5" hidden="false" customHeight="false" outlineLevel="0" collapsed="false">
      <c r="A67" s="30"/>
      <c r="B67" s="30"/>
    </row>
    <row r="68" customFormat="false" ht="19.5" hidden="false" customHeight="false" outlineLevel="0" collapsed="false">
      <c r="A68" s="30"/>
      <c r="B68" s="30"/>
    </row>
    <row r="69" customFormat="false" ht="19.5" hidden="false" customHeight="false" outlineLevel="0" collapsed="false">
      <c r="A69" s="30"/>
      <c r="B69" s="30"/>
    </row>
    <row r="70" customFormat="false" ht="19.5" hidden="false" customHeight="false" outlineLevel="0" collapsed="false">
      <c r="A70" s="30"/>
      <c r="B70" s="30"/>
    </row>
    <row r="71" customFormat="false" ht="19.5" hidden="false" customHeight="false" outlineLevel="0" collapsed="false">
      <c r="A71" s="30"/>
      <c r="B71" s="30"/>
    </row>
    <row r="72" customFormat="false" ht="19.5" hidden="false" customHeight="false" outlineLevel="0" collapsed="false">
      <c r="A72" s="30"/>
      <c r="B72" s="30"/>
    </row>
    <row r="73" customFormat="false" ht="19.5" hidden="false" customHeight="false" outlineLevel="0" collapsed="false">
      <c r="A73" s="30"/>
      <c r="B73" s="30"/>
    </row>
    <row r="74" customFormat="false" ht="19.5" hidden="false" customHeight="false" outlineLevel="0" collapsed="false">
      <c r="A74" s="30"/>
      <c r="B74" s="30"/>
    </row>
    <row r="75" customFormat="false" ht="19.5" hidden="false" customHeight="false" outlineLevel="0" collapsed="false">
      <c r="A75" s="30"/>
      <c r="B75" s="30"/>
    </row>
    <row r="76" customFormat="false" ht="19.5" hidden="false" customHeight="false" outlineLevel="0" collapsed="false">
      <c r="A76" s="30"/>
      <c r="B76" s="30"/>
    </row>
    <row r="77" customFormat="false" ht="19.5" hidden="false" customHeight="false" outlineLevel="0" collapsed="false">
      <c r="A77" s="30"/>
      <c r="B77" s="30"/>
    </row>
    <row r="78" customFormat="false" ht="19.5" hidden="false" customHeight="false" outlineLevel="0" collapsed="false">
      <c r="A78" s="30"/>
      <c r="B78" s="30"/>
    </row>
    <row r="79" customFormat="false" ht="19.5" hidden="false" customHeight="false" outlineLevel="0" collapsed="false">
      <c r="A79" s="30"/>
      <c r="B79" s="30"/>
    </row>
    <row r="80" customFormat="false" ht="19.5" hidden="false" customHeight="false" outlineLevel="0" collapsed="false">
      <c r="A80" s="30"/>
      <c r="B80" s="30"/>
    </row>
    <row r="81" customFormat="false" ht="19.5" hidden="false" customHeight="false" outlineLevel="0" collapsed="false">
      <c r="A81" s="30"/>
    </row>
    <row r="82" customFormat="false" ht="19.5" hidden="false" customHeight="false" outlineLevel="0" collapsed="false">
      <c r="A82" s="30"/>
    </row>
    <row r="83" customFormat="false" ht="19.5" hidden="false" customHeight="false" outlineLevel="0" collapsed="false">
      <c r="A83" s="30"/>
    </row>
    <row r="84" customFormat="false" ht="19.5" hidden="false" customHeight="false" outlineLevel="0" collapsed="false">
      <c r="A84" s="30"/>
    </row>
    <row r="85" customFormat="false" ht="19.5" hidden="false" customHeight="false" outlineLevel="0" collapsed="false">
      <c r="A85" s="30"/>
    </row>
    <row r="86" customFormat="false" ht="19.5" hidden="false" customHeight="false" outlineLevel="0" collapsed="false">
      <c r="A86" s="30"/>
    </row>
    <row r="87" customFormat="false" ht="19.5" hidden="false" customHeight="false" outlineLevel="0" collapsed="false">
      <c r="A87" s="30"/>
    </row>
  </sheetData>
  <sheetProtection sheet="true" password="ddf9" objects="true" scenarios="true"/>
  <mergeCells count="10">
    <mergeCell ref="A1:F1"/>
    <mergeCell ref="A3:D3"/>
    <mergeCell ref="A4:B4"/>
    <mergeCell ref="C4:D4"/>
    <mergeCell ref="E4:F4"/>
    <mergeCell ref="A8:B8"/>
    <mergeCell ref="C8:D8"/>
    <mergeCell ref="E8:F8"/>
    <mergeCell ref="A9:F9"/>
    <mergeCell ref="A10:B10"/>
  </mergeCells>
  <conditionalFormatting sqref="B6 D6">
    <cfRule type="cellIs" priority="2" operator="equal" aboveAverage="0" equalAverage="0" bottom="0" percent="0" rank="0" text="" dxfId="0">
      <formula>"轉由學校負擔"</formula>
    </cfRule>
  </conditionalFormatting>
  <dataValidations count="3">
    <dataValidation allowBlank="false" error="請使用下拉式選單" errorStyle="stop" operator="between" prompt="請使用下拉式選單" showDropDown="false" showErrorMessage="true" showInputMessage="true" sqref="F2" type="list">
      <formula1>$A$11:$A$14</formula1>
      <formula2>0</formula2>
    </dataValidation>
    <dataValidation allowBlank="true" error="請輸入固定薪資" errorStyle="stop" operator="greaterThanOrEqual" prompt="請輸入每月固定薪資" showDropDown="false" showErrorMessage="true" showInputMessage="true" sqref="D2" type="whole">
      <formula1>0</formula1>
      <formula2>0</formula2>
    </dataValidation>
    <dataValidation allowBlank="true" error="請使用下拉選單" errorStyle="stop" operator="greaterThanOrEqual" prompt="請使用下拉選單" showDropDown="false" showErrorMessage="true" showInputMessage="true" sqref="B2" type="list">
      <formula1>$A$15:$A$53</formula1>
      <formula2>0</formula2>
    </dataValidation>
  </dataValidations>
  <hyperlinks>
    <hyperlink ref="A8" location="公保保額分級分攤表!A1" display="公保保額分級分攤表"/>
    <hyperlink ref="C8" location="健保保額分級分攤表!A1" display="健保保額分級分攤表"/>
    <hyperlink ref="E8" location="私校退儲基金提撥表!A1" display="私校退儲基金提撥表"/>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F16" activeCellId="0" sqref="F16"/>
    </sheetView>
  </sheetViews>
  <sheetFormatPr defaultColWidth="8.99609375" defaultRowHeight="24.95" zeroHeight="false" outlineLevelRow="0" outlineLevelCol="0"/>
  <cols>
    <col collapsed="false" customWidth="true" hidden="false" outlineLevel="0" max="1" min="1" style="31" width="10.62"/>
    <col collapsed="false" customWidth="true" hidden="false" outlineLevel="0" max="2" min="2" style="32" width="6.62"/>
    <col collapsed="false" customWidth="true" hidden="false" outlineLevel="0" max="3" min="3" style="33" width="8.62"/>
    <col collapsed="false" customWidth="true" hidden="false" outlineLevel="0" max="4" min="4" style="31" width="11.62"/>
    <col collapsed="false" customWidth="true" hidden="false" outlineLevel="0" max="6" min="5" style="31" width="10.62"/>
    <col collapsed="false" customWidth="false" hidden="false" outlineLevel="0" max="7" min="7" style="31" width="8.99"/>
    <col collapsed="false" customWidth="true" hidden="false" outlineLevel="0" max="8" min="8" style="31" width="9.99"/>
    <col collapsed="false" customWidth="false" hidden="false" outlineLevel="0" max="257" min="9" style="31" width="8.99"/>
  </cols>
  <sheetData>
    <row r="1" s="35" customFormat="true" ht="50.25" hidden="false" customHeight="true" outlineLevel="0" collapsed="false">
      <c r="A1" s="34" t="s">
        <v>29</v>
      </c>
      <c r="B1" s="34"/>
      <c r="C1" s="34" t="s">
        <v>30</v>
      </c>
      <c r="D1" s="34" t="s">
        <v>31</v>
      </c>
      <c r="E1" s="34" t="s">
        <v>32</v>
      </c>
      <c r="F1" s="34" t="s">
        <v>33</v>
      </c>
    </row>
    <row r="2" s="35" customFormat="true" ht="17.25" hidden="true" customHeight="true" outlineLevel="0" collapsed="false">
      <c r="A2" s="36"/>
      <c r="B2" s="36" t="n">
        <v>0</v>
      </c>
      <c r="C2" s="36" t="n">
        <v>0</v>
      </c>
      <c r="D2" s="36" t="n">
        <v>0</v>
      </c>
      <c r="E2" s="36" t="n">
        <v>0</v>
      </c>
      <c r="F2" s="36" t="n">
        <v>0</v>
      </c>
    </row>
    <row r="3" customFormat="false" ht="24.95" hidden="false" customHeight="true" outlineLevel="0" collapsed="false">
      <c r="A3" s="37" t="s">
        <v>34</v>
      </c>
      <c r="B3" s="38" t="n">
        <v>90</v>
      </c>
      <c r="C3" s="39" t="n">
        <v>90</v>
      </c>
      <c r="D3" s="40" t="n">
        <v>15115</v>
      </c>
      <c r="E3" s="41" t="n">
        <v>436</v>
      </c>
      <c r="F3" s="42" t="n">
        <v>405</v>
      </c>
    </row>
    <row r="4" customFormat="false" ht="24.95" hidden="false" customHeight="true" outlineLevel="0" collapsed="false">
      <c r="A4" s="43" t="s">
        <v>35</v>
      </c>
      <c r="B4" s="38" t="n">
        <v>100</v>
      </c>
      <c r="C4" s="44" t="n">
        <v>100</v>
      </c>
      <c r="D4" s="38" t="n">
        <v>15780</v>
      </c>
      <c r="E4" s="41" t="n">
        <v>456</v>
      </c>
      <c r="F4" s="42" t="n">
        <v>423</v>
      </c>
    </row>
    <row r="5" customFormat="false" ht="24.95" hidden="false" customHeight="true" outlineLevel="0" collapsed="false">
      <c r="A5" s="43" t="s">
        <v>36</v>
      </c>
      <c r="B5" s="38" t="n">
        <v>110</v>
      </c>
      <c r="C5" s="44" t="n">
        <v>110</v>
      </c>
      <c r="D5" s="38" t="n">
        <v>16445</v>
      </c>
      <c r="E5" s="41" t="n">
        <v>475</v>
      </c>
      <c r="F5" s="42" t="n">
        <v>441</v>
      </c>
    </row>
    <row r="6" customFormat="false" ht="24.95" hidden="false" customHeight="true" outlineLevel="0" collapsed="false">
      <c r="A6" s="43" t="s">
        <v>37</v>
      </c>
      <c r="B6" s="38" t="n">
        <v>120</v>
      </c>
      <c r="C6" s="44" t="n">
        <v>120</v>
      </c>
      <c r="D6" s="38" t="n">
        <v>17110</v>
      </c>
      <c r="E6" s="41" t="n">
        <v>494</v>
      </c>
      <c r="F6" s="42" t="n">
        <v>459</v>
      </c>
    </row>
    <row r="7" customFormat="false" ht="24.95" hidden="false" customHeight="true" outlineLevel="0" collapsed="false">
      <c r="A7" s="43" t="s">
        <v>38</v>
      </c>
      <c r="B7" s="38" t="n">
        <v>130</v>
      </c>
      <c r="C7" s="44" t="n">
        <v>130</v>
      </c>
      <c r="D7" s="38" t="n">
        <v>17780</v>
      </c>
      <c r="E7" s="41" t="n">
        <v>513</v>
      </c>
      <c r="F7" s="42" t="n">
        <v>477</v>
      </c>
    </row>
    <row r="8" customFormat="false" ht="24.95" hidden="false" customHeight="true" outlineLevel="0" collapsed="false">
      <c r="A8" s="43" t="s">
        <v>39</v>
      </c>
      <c r="B8" s="38" t="n">
        <v>140</v>
      </c>
      <c r="C8" s="44" t="n">
        <v>140</v>
      </c>
      <c r="D8" s="38" t="n">
        <v>18445</v>
      </c>
      <c r="E8" s="41" t="n">
        <v>533</v>
      </c>
      <c r="F8" s="42" t="n">
        <v>494</v>
      </c>
    </row>
    <row r="9" customFormat="false" ht="24.95" hidden="false" customHeight="true" outlineLevel="0" collapsed="false">
      <c r="A9" s="43" t="s">
        <v>40</v>
      </c>
      <c r="B9" s="38" t="n">
        <v>150</v>
      </c>
      <c r="C9" s="44" t="n">
        <v>150</v>
      </c>
      <c r="D9" s="38" t="n">
        <v>19110</v>
      </c>
      <c r="E9" s="41" t="n">
        <v>552</v>
      </c>
      <c r="F9" s="42" t="n">
        <v>512</v>
      </c>
    </row>
    <row r="10" customFormat="false" ht="24.95" hidden="false" customHeight="true" outlineLevel="0" collapsed="false">
      <c r="A10" s="43" t="s">
        <v>41</v>
      </c>
      <c r="B10" s="38" t="n">
        <v>160</v>
      </c>
      <c r="C10" s="44" t="n">
        <v>160</v>
      </c>
      <c r="D10" s="38" t="n">
        <v>19775</v>
      </c>
      <c r="E10" s="41" t="n">
        <v>571</v>
      </c>
      <c r="F10" s="42" t="n">
        <v>530</v>
      </c>
    </row>
    <row r="11" customFormat="false" ht="24.95" hidden="false" customHeight="true" outlineLevel="0" collapsed="false">
      <c r="A11" s="43" t="s">
        <v>42</v>
      </c>
      <c r="B11" s="38" t="n">
        <v>170</v>
      </c>
      <c r="C11" s="44" t="n">
        <v>170</v>
      </c>
      <c r="D11" s="38" t="n">
        <v>20440</v>
      </c>
      <c r="E11" s="41" t="n">
        <v>590</v>
      </c>
      <c r="F11" s="42" t="n">
        <v>548</v>
      </c>
    </row>
    <row r="12" customFormat="false" ht="24.95" hidden="false" customHeight="true" outlineLevel="0" collapsed="false">
      <c r="A12" s="43" t="s">
        <v>43</v>
      </c>
      <c r="B12" s="38" t="n">
        <v>180</v>
      </c>
      <c r="C12" s="44" t="n">
        <v>180</v>
      </c>
      <c r="D12" s="38" t="n">
        <v>21110</v>
      </c>
      <c r="E12" s="41" t="n">
        <v>610</v>
      </c>
      <c r="F12" s="42" t="n">
        <v>566</v>
      </c>
    </row>
    <row r="13" customFormat="false" ht="24.95" hidden="false" customHeight="true" outlineLevel="0" collapsed="false">
      <c r="A13" s="43" t="s">
        <v>44</v>
      </c>
      <c r="B13" s="38" t="n">
        <v>190</v>
      </c>
      <c r="C13" s="44" t="n">
        <v>190</v>
      </c>
      <c r="D13" s="38" t="n">
        <v>21775</v>
      </c>
      <c r="E13" s="41" t="n">
        <v>629</v>
      </c>
      <c r="F13" s="42" t="n">
        <v>583</v>
      </c>
    </row>
    <row r="14" customFormat="false" ht="24.95" hidden="false" customHeight="true" outlineLevel="0" collapsed="false">
      <c r="A14" s="43" t="s">
        <v>45</v>
      </c>
      <c r="B14" s="38" t="n">
        <v>200</v>
      </c>
      <c r="C14" s="44" t="n">
        <v>200</v>
      </c>
      <c r="D14" s="38" t="n">
        <v>22440</v>
      </c>
      <c r="E14" s="41" t="n">
        <v>648</v>
      </c>
      <c r="F14" s="42" t="n">
        <v>601</v>
      </c>
    </row>
    <row r="15" customFormat="false" ht="24.95" hidden="false" customHeight="true" outlineLevel="0" collapsed="false">
      <c r="A15" s="43" t="s">
        <v>46</v>
      </c>
      <c r="B15" s="38" t="n">
        <v>210</v>
      </c>
      <c r="C15" s="44" t="n">
        <v>210</v>
      </c>
      <c r="D15" s="38" t="n">
        <v>23105</v>
      </c>
      <c r="E15" s="41" t="n">
        <v>667</v>
      </c>
      <c r="F15" s="42" t="n">
        <v>619</v>
      </c>
    </row>
    <row r="16" customFormat="false" ht="24.95" hidden="false" customHeight="true" outlineLevel="0" collapsed="false">
      <c r="A16" s="43" t="s">
        <v>47</v>
      </c>
      <c r="B16" s="38" t="n">
        <v>220</v>
      </c>
      <c r="C16" s="44" t="n">
        <v>220</v>
      </c>
      <c r="D16" s="38" t="n">
        <v>23770</v>
      </c>
      <c r="E16" s="41" t="n">
        <v>686</v>
      </c>
      <c r="F16" s="42" t="n">
        <v>637</v>
      </c>
    </row>
    <row r="17" customFormat="false" ht="24.95" hidden="false" customHeight="true" outlineLevel="0" collapsed="false">
      <c r="A17" s="43" t="s">
        <v>48</v>
      </c>
      <c r="B17" s="38" t="n">
        <v>230</v>
      </c>
      <c r="C17" s="44" t="n">
        <v>230</v>
      </c>
      <c r="D17" s="38" t="n">
        <v>24440</v>
      </c>
      <c r="E17" s="41" t="n">
        <v>706</v>
      </c>
      <c r="F17" s="42" t="n">
        <v>655</v>
      </c>
    </row>
    <row r="18" customFormat="false" ht="24.95" hidden="false" customHeight="true" outlineLevel="0" collapsed="false">
      <c r="A18" s="43" t="s">
        <v>49</v>
      </c>
      <c r="B18" s="38" t="n">
        <v>245</v>
      </c>
      <c r="C18" s="44" t="n">
        <v>245</v>
      </c>
      <c r="D18" s="38" t="n">
        <v>25435</v>
      </c>
      <c r="E18" s="41" t="n">
        <v>734</v>
      </c>
      <c r="F18" s="42" t="n">
        <v>682</v>
      </c>
    </row>
    <row r="19" customFormat="false" ht="24.95" hidden="false" customHeight="true" outlineLevel="0" collapsed="false">
      <c r="A19" s="43" t="s">
        <v>50</v>
      </c>
      <c r="B19" s="38" t="n">
        <v>260</v>
      </c>
      <c r="C19" s="44" t="n">
        <v>260</v>
      </c>
      <c r="D19" s="38" t="n">
        <v>26435</v>
      </c>
      <c r="E19" s="41" t="n">
        <v>763</v>
      </c>
      <c r="F19" s="42" t="n">
        <v>709</v>
      </c>
    </row>
    <row r="20" customFormat="false" ht="24.95" hidden="false" customHeight="true" outlineLevel="0" collapsed="false">
      <c r="A20" s="43" t="s">
        <v>51</v>
      </c>
      <c r="B20" s="38" t="n">
        <v>275</v>
      </c>
      <c r="C20" s="44" t="n">
        <v>275</v>
      </c>
      <c r="D20" s="38" t="n">
        <v>27435</v>
      </c>
      <c r="E20" s="41" t="n">
        <v>792</v>
      </c>
      <c r="F20" s="42" t="n">
        <v>735</v>
      </c>
    </row>
    <row r="21" customFormat="false" ht="24.95" hidden="false" customHeight="true" outlineLevel="0" collapsed="false">
      <c r="A21" s="43" t="s">
        <v>52</v>
      </c>
      <c r="B21" s="38" t="n">
        <v>290</v>
      </c>
      <c r="C21" s="44" t="n">
        <v>290</v>
      </c>
      <c r="D21" s="38" t="n">
        <v>28435</v>
      </c>
      <c r="E21" s="41" t="n">
        <v>821</v>
      </c>
      <c r="F21" s="42" t="n">
        <v>762</v>
      </c>
    </row>
    <row r="22" customFormat="false" ht="24.95" hidden="false" customHeight="true" outlineLevel="0" collapsed="false">
      <c r="A22" s="43" t="s">
        <v>53</v>
      </c>
      <c r="B22" s="38" t="n">
        <v>310</v>
      </c>
      <c r="C22" s="44" t="n">
        <v>310</v>
      </c>
      <c r="D22" s="38" t="n">
        <v>29435</v>
      </c>
      <c r="E22" s="41" t="n">
        <v>850</v>
      </c>
      <c r="F22" s="42" t="n">
        <v>789</v>
      </c>
    </row>
    <row r="23" customFormat="false" ht="24.95" hidden="false" customHeight="true" outlineLevel="0" collapsed="false">
      <c r="A23" s="43" t="s">
        <v>54</v>
      </c>
      <c r="B23" s="38" t="n">
        <v>330</v>
      </c>
      <c r="C23" s="44" t="n">
        <v>330</v>
      </c>
      <c r="D23" s="38" t="n">
        <v>30430</v>
      </c>
      <c r="E23" s="41" t="n">
        <v>879</v>
      </c>
      <c r="F23" s="42" t="n">
        <v>815</v>
      </c>
    </row>
    <row r="24" customFormat="false" ht="24.95" hidden="false" customHeight="true" outlineLevel="0" collapsed="false">
      <c r="A24" s="43" t="s">
        <v>55</v>
      </c>
      <c r="B24" s="38" t="n">
        <v>350</v>
      </c>
      <c r="C24" s="44" t="n">
        <v>350</v>
      </c>
      <c r="D24" s="38" t="n">
        <v>31430</v>
      </c>
      <c r="E24" s="41" t="n">
        <v>908</v>
      </c>
      <c r="F24" s="42" t="n">
        <v>842</v>
      </c>
    </row>
    <row r="25" customFormat="false" ht="24.95" hidden="false" customHeight="true" outlineLevel="0" collapsed="false">
      <c r="A25" s="43" t="s">
        <v>56</v>
      </c>
      <c r="B25" s="38" t="n">
        <v>370</v>
      </c>
      <c r="C25" s="44" t="n">
        <v>370</v>
      </c>
      <c r="D25" s="38" t="n">
        <v>32430</v>
      </c>
      <c r="E25" s="41" t="n">
        <v>936</v>
      </c>
      <c r="F25" s="42" t="n">
        <v>869</v>
      </c>
    </row>
    <row r="26" customFormat="false" ht="24.95" hidden="false" customHeight="true" outlineLevel="0" collapsed="false">
      <c r="A26" s="43" t="s">
        <v>57</v>
      </c>
      <c r="B26" s="38" t="n">
        <v>390</v>
      </c>
      <c r="C26" s="44" t="n">
        <v>390</v>
      </c>
      <c r="D26" s="38" t="n">
        <v>33430</v>
      </c>
      <c r="E26" s="41" t="n">
        <v>965</v>
      </c>
      <c r="F26" s="42" t="n">
        <v>896</v>
      </c>
    </row>
    <row r="27" customFormat="false" ht="24.95" hidden="false" customHeight="true" outlineLevel="0" collapsed="false">
      <c r="A27" s="43" t="s">
        <v>58</v>
      </c>
      <c r="B27" s="38" t="n">
        <v>410</v>
      </c>
      <c r="C27" s="44" t="n">
        <v>410</v>
      </c>
      <c r="D27" s="38" t="n">
        <v>34430</v>
      </c>
      <c r="E27" s="41" t="n">
        <v>994</v>
      </c>
      <c r="F27" s="42" t="n">
        <v>923</v>
      </c>
    </row>
    <row r="28" customFormat="false" ht="24.95" hidden="false" customHeight="true" outlineLevel="0" collapsed="false">
      <c r="A28" s="43" t="s">
        <v>59</v>
      </c>
      <c r="B28" s="38" t="n">
        <v>430</v>
      </c>
      <c r="C28" s="44" t="n">
        <v>430</v>
      </c>
      <c r="D28" s="38" t="n">
        <v>35425</v>
      </c>
      <c r="E28" s="41" t="n">
        <v>1023</v>
      </c>
      <c r="F28" s="42" t="n">
        <v>950</v>
      </c>
    </row>
    <row r="29" customFormat="false" ht="24.95" hidden="false" customHeight="true" outlineLevel="0" collapsed="false">
      <c r="A29" s="43" t="s">
        <v>60</v>
      </c>
      <c r="B29" s="38" t="n">
        <v>450</v>
      </c>
      <c r="C29" s="44" t="n">
        <v>450</v>
      </c>
      <c r="D29" s="38" t="n">
        <v>36425</v>
      </c>
      <c r="E29" s="41" t="n">
        <v>1052</v>
      </c>
      <c r="F29" s="42" t="n">
        <v>976</v>
      </c>
    </row>
    <row r="30" customFormat="false" ht="24.95" hidden="false" customHeight="true" outlineLevel="0" collapsed="false">
      <c r="A30" s="43" t="s">
        <v>61</v>
      </c>
      <c r="B30" s="38" t="n">
        <v>475</v>
      </c>
      <c r="C30" s="44" t="n">
        <v>475</v>
      </c>
      <c r="D30" s="38" t="n">
        <v>39090</v>
      </c>
      <c r="E30" s="41" t="n">
        <v>1129</v>
      </c>
      <c r="F30" s="42" t="n">
        <v>1048</v>
      </c>
    </row>
    <row r="31" customFormat="false" ht="24.95" hidden="false" customHeight="true" outlineLevel="0" collapsed="false">
      <c r="A31" s="43" t="s">
        <v>62</v>
      </c>
      <c r="B31" s="38" t="n">
        <v>500</v>
      </c>
      <c r="C31" s="44" t="n">
        <v>500</v>
      </c>
      <c r="D31" s="38" t="n">
        <v>40420</v>
      </c>
      <c r="E31" s="41" t="n">
        <v>1167</v>
      </c>
      <c r="F31" s="42" t="n">
        <v>1084</v>
      </c>
    </row>
    <row r="32" customFormat="false" ht="24.95" hidden="false" customHeight="true" outlineLevel="0" collapsed="false">
      <c r="A32" s="43" t="s">
        <v>63</v>
      </c>
      <c r="B32" s="38" t="n">
        <v>525</v>
      </c>
      <c r="C32" s="44" t="n">
        <v>525</v>
      </c>
      <c r="D32" s="38" t="n">
        <v>41755</v>
      </c>
      <c r="E32" s="41" t="n">
        <v>1206</v>
      </c>
      <c r="F32" s="42" t="n">
        <v>1119</v>
      </c>
    </row>
    <row r="33" customFormat="false" ht="24.95" hidden="false" customHeight="true" outlineLevel="0" collapsed="false">
      <c r="A33" s="43" t="s">
        <v>64</v>
      </c>
      <c r="B33" s="38" t="n">
        <v>550</v>
      </c>
      <c r="C33" s="44" t="n">
        <v>550</v>
      </c>
      <c r="D33" s="38" t="n">
        <v>43085</v>
      </c>
      <c r="E33" s="41" t="n">
        <v>1244</v>
      </c>
      <c r="F33" s="42" t="n">
        <v>1155</v>
      </c>
    </row>
    <row r="34" customFormat="false" ht="24.95" hidden="false" customHeight="true" outlineLevel="0" collapsed="false">
      <c r="A34" s="43" t="s">
        <v>65</v>
      </c>
      <c r="B34" s="38" t="n">
        <v>575</v>
      </c>
      <c r="C34" s="44" t="n">
        <v>575</v>
      </c>
      <c r="D34" s="38" t="n">
        <v>44420</v>
      </c>
      <c r="E34" s="41" t="n">
        <v>1283</v>
      </c>
      <c r="F34" s="42" t="n">
        <v>1191</v>
      </c>
    </row>
    <row r="35" customFormat="false" ht="24.95" hidden="false" customHeight="true" outlineLevel="0" collapsed="false">
      <c r="A35" s="43" t="s">
        <v>66</v>
      </c>
      <c r="B35" s="38" t="n">
        <v>600</v>
      </c>
      <c r="C35" s="44" t="n">
        <v>600</v>
      </c>
      <c r="D35" s="38" t="n">
        <v>45750</v>
      </c>
      <c r="E35" s="41" t="n">
        <v>1321</v>
      </c>
      <c r="F35" s="42" t="n">
        <v>1226</v>
      </c>
    </row>
    <row r="36" customFormat="false" ht="24.95" hidden="false" customHeight="true" outlineLevel="0" collapsed="false">
      <c r="A36" s="43" t="s">
        <v>67</v>
      </c>
      <c r="B36" s="38" t="n">
        <v>625</v>
      </c>
      <c r="C36" s="44" t="n">
        <v>625</v>
      </c>
      <c r="D36" s="38" t="n">
        <v>47080</v>
      </c>
      <c r="E36" s="41" t="n">
        <v>1359</v>
      </c>
      <c r="F36" s="42" t="n">
        <v>1262</v>
      </c>
    </row>
    <row r="37" customFormat="false" ht="24.95" hidden="false" customHeight="true" outlineLevel="0" collapsed="false">
      <c r="A37" s="43" t="s">
        <v>68</v>
      </c>
      <c r="B37" s="38" t="n">
        <v>650</v>
      </c>
      <c r="C37" s="44" t="n">
        <v>650</v>
      </c>
      <c r="D37" s="38" t="n">
        <v>48415</v>
      </c>
      <c r="E37" s="41" t="n">
        <v>1398</v>
      </c>
      <c r="F37" s="42" t="n">
        <v>1298</v>
      </c>
    </row>
    <row r="38" customFormat="false" ht="24.95" hidden="false" customHeight="true" outlineLevel="0" collapsed="false">
      <c r="A38" s="43" t="s">
        <v>69</v>
      </c>
      <c r="B38" s="38" t="n">
        <v>680</v>
      </c>
      <c r="C38" s="44" t="n">
        <v>680</v>
      </c>
      <c r="D38" s="38" t="n">
        <v>49745</v>
      </c>
      <c r="E38" s="41" t="n">
        <v>1436</v>
      </c>
      <c r="F38" s="42" t="n">
        <v>1334</v>
      </c>
    </row>
    <row r="39" customFormat="false" ht="24.95" hidden="false" customHeight="true" outlineLevel="0" collapsed="false">
      <c r="A39" s="43" t="s">
        <v>70</v>
      </c>
      <c r="B39" s="38" t="n">
        <v>710</v>
      </c>
      <c r="C39" s="44" t="n">
        <v>710</v>
      </c>
      <c r="D39" s="38" t="n">
        <v>51745</v>
      </c>
      <c r="E39" s="41" t="n">
        <v>1494</v>
      </c>
      <c r="F39" s="42" t="n">
        <v>1387</v>
      </c>
    </row>
    <row r="40" customFormat="false" ht="24.95" hidden="false" customHeight="true" outlineLevel="0" collapsed="false">
      <c r="A40" s="43" t="s">
        <v>71</v>
      </c>
      <c r="B40" s="38" t="n">
        <v>740</v>
      </c>
      <c r="C40" s="44" t="n">
        <v>740</v>
      </c>
      <c r="D40" s="38" t="n">
        <v>52410</v>
      </c>
      <c r="E40" s="41" t="n">
        <v>1513</v>
      </c>
      <c r="F40" s="42" t="n">
        <v>1405</v>
      </c>
    </row>
    <row r="41" customFormat="false" ht="24.95" hidden="false" customHeight="true" outlineLevel="0" collapsed="false">
      <c r="A41" s="43" t="s">
        <v>72</v>
      </c>
      <c r="B41" s="45" t="n">
        <v>770</v>
      </c>
      <c r="C41" s="44" t="n">
        <v>770</v>
      </c>
      <c r="D41" s="38" t="n">
        <v>53075</v>
      </c>
      <c r="E41" s="41" t="n">
        <v>1533</v>
      </c>
      <c r="F41" s="42" t="n">
        <v>1423</v>
      </c>
    </row>
    <row r="42" s="32" customFormat="true" ht="21.95" hidden="false" customHeight="true" outlineLevel="0" collapsed="false">
      <c r="B42" s="46"/>
      <c r="C42" s="47"/>
      <c r="D42" s="48"/>
    </row>
    <row r="43" s="32" customFormat="true" ht="21.95" hidden="false" customHeight="true" outlineLevel="0" collapsed="false">
      <c r="B43" s="46"/>
      <c r="C43" s="47"/>
      <c r="D43" s="48"/>
    </row>
    <row r="44" customFormat="false" ht="24.95" hidden="false" customHeight="true" outlineLevel="0" collapsed="false">
      <c r="B44" s="49"/>
      <c r="C44" s="50"/>
      <c r="D44" s="51"/>
      <c r="E44" s="51"/>
      <c r="F44" s="51"/>
    </row>
    <row r="45" customFormat="false" ht="24.95" hidden="false" customHeight="true" outlineLevel="0" collapsed="false">
      <c r="B45" s="49"/>
      <c r="C45" s="50"/>
      <c r="D45" s="51"/>
      <c r="E45" s="51"/>
      <c r="F45" s="51"/>
    </row>
    <row r="46" customFormat="false" ht="24.95" hidden="false" customHeight="true" outlineLevel="0" collapsed="false">
      <c r="B46" s="49"/>
      <c r="C46" s="50"/>
      <c r="D46" s="51"/>
      <c r="E46" s="51"/>
      <c r="F46" s="51"/>
    </row>
    <row r="47" customFormat="false" ht="24.95" hidden="false" customHeight="true" outlineLevel="0" collapsed="false">
      <c r="B47" s="49"/>
      <c r="C47" s="50"/>
      <c r="D47" s="51"/>
      <c r="E47" s="51"/>
      <c r="F47" s="51"/>
    </row>
    <row r="48" customFormat="false" ht="24.95" hidden="false" customHeight="true" outlineLevel="0" collapsed="false">
      <c r="B48" s="49"/>
      <c r="C48" s="50"/>
      <c r="D48" s="51"/>
      <c r="E48" s="51"/>
      <c r="F48" s="51"/>
    </row>
    <row r="49" customFormat="false" ht="24.95" hidden="false" customHeight="true" outlineLevel="0" collapsed="false">
      <c r="B49" s="49"/>
      <c r="C49" s="50"/>
      <c r="D49" s="51"/>
      <c r="E49" s="51"/>
      <c r="F49" s="51"/>
    </row>
    <row r="50" customFormat="false" ht="24.95" hidden="false" customHeight="true" outlineLevel="0" collapsed="false">
      <c r="B50" s="49"/>
      <c r="C50" s="50"/>
      <c r="D50" s="51"/>
      <c r="E50" s="51"/>
      <c r="F50" s="51"/>
    </row>
  </sheetData>
  <sheetProtection sheet="true" password="ddf9" objects="true" scenarios="true"/>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 activeCellId="0" sqref="C4"/>
    </sheetView>
  </sheetViews>
  <sheetFormatPr defaultColWidth="8.99609375" defaultRowHeight="16.5" zeroHeight="false" outlineLevelRow="0" outlineLevelCol="0"/>
  <cols>
    <col collapsed="false" customWidth="true" hidden="true" outlineLevel="0" max="1" min="1" style="52" width="12.5"/>
    <col collapsed="false" customWidth="true" hidden="false" outlineLevel="0" max="2" min="2" style="32" width="6.5"/>
    <col collapsed="false" customWidth="true" hidden="false" outlineLevel="0" max="3" min="3" style="31" width="12.5"/>
    <col collapsed="false" customWidth="true" hidden="false" outlineLevel="0" max="4" min="4" style="31" width="10.49"/>
    <col collapsed="false" customWidth="true" hidden="false" outlineLevel="0" max="8" min="5" style="33" width="10.49"/>
    <col collapsed="false" customWidth="true" hidden="false" outlineLevel="0" max="9" min="9" style="31" width="10.49"/>
    <col collapsed="false" customWidth="false" hidden="false" outlineLevel="0" max="257" min="10" style="52" width="8.99"/>
  </cols>
  <sheetData>
    <row r="1" s="53" customFormat="true" ht="27" hidden="false" customHeight="true" outlineLevel="0" collapsed="false">
      <c r="B1" s="54"/>
      <c r="C1" s="55" t="s">
        <v>73</v>
      </c>
      <c r="D1" s="55"/>
      <c r="E1" s="55"/>
      <c r="F1" s="55"/>
      <c r="G1" s="55"/>
      <c r="H1" s="54"/>
      <c r="I1" s="54"/>
    </row>
    <row r="2" s="53" customFormat="true" ht="23.25" hidden="false" customHeight="true" outlineLevel="0" collapsed="false">
      <c r="B2" s="54"/>
      <c r="C2" s="56" t="s">
        <v>74</v>
      </c>
      <c r="D2" s="56"/>
      <c r="E2" s="56"/>
      <c r="F2" s="56"/>
      <c r="G2" s="56"/>
      <c r="H2" s="54"/>
      <c r="I2" s="57" t="s">
        <v>75</v>
      </c>
    </row>
    <row r="3" s="53" customFormat="true" ht="23.25" hidden="false" customHeight="true" outlineLevel="0" collapsed="false">
      <c r="A3" s="58"/>
      <c r="B3" s="59" t="s">
        <v>76</v>
      </c>
      <c r="C3" s="60"/>
      <c r="D3" s="61" t="s">
        <v>77</v>
      </c>
      <c r="E3" s="61"/>
      <c r="F3" s="61"/>
      <c r="G3" s="61"/>
      <c r="H3" s="62" t="s">
        <v>78</v>
      </c>
      <c r="I3" s="63" t="s">
        <v>79</v>
      </c>
    </row>
    <row r="4" s="68" customFormat="true" ht="25.5" hidden="false" customHeight="true" outlineLevel="0" collapsed="false">
      <c r="A4" s="58"/>
      <c r="B4" s="59"/>
      <c r="C4" s="64" t="s">
        <v>80</v>
      </c>
      <c r="D4" s="65" t="s">
        <v>81</v>
      </c>
      <c r="E4" s="66" t="s">
        <v>82</v>
      </c>
      <c r="F4" s="67" t="s">
        <v>83</v>
      </c>
      <c r="G4" s="67" t="s">
        <v>84</v>
      </c>
      <c r="H4" s="62"/>
      <c r="I4" s="63"/>
    </row>
    <row r="5" s="68" customFormat="true" ht="25.5" hidden="true" customHeight="true" outlineLevel="0" collapsed="false">
      <c r="A5" s="69" t="n">
        <v>0</v>
      </c>
      <c r="B5" s="70" t="n">
        <v>0</v>
      </c>
      <c r="C5" s="71" t="n">
        <v>0</v>
      </c>
      <c r="D5" s="72" t="n">
        <v>0</v>
      </c>
      <c r="E5" s="73" t="n">
        <v>0</v>
      </c>
      <c r="F5" s="73" t="n">
        <v>0</v>
      </c>
      <c r="G5" s="73" t="n">
        <v>0</v>
      </c>
      <c r="H5" s="74" t="n">
        <v>0</v>
      </c>
      <c r="I5" s="75" t="n">
        <v>0</v>
      </c>
    </row>
    <row r="6" s="68" customFormat="true" ht="17.1" hidden="true" customHeight="true" outlineLevel="0" collapsed="false">
      <c r="A6" s="76" t="n">
        <f aca="false">C5+1</f>
        <v>1</v>
      </c>
      <c r="B6" s="77" t="n">
        <v>1</v>
      </c>
      <c r="C6" s="78" t="n">
        <v>20008</v>
      </c>
      <c r="D6" s="79" t="n">
        <f aca="false">+ROUND(C6*0.0491*0.3,0)</f>
        <v>295</v>
      </c>
      <c r="E6" s="80" t="n">
        <f aca="false">+D6*2</f>
        <v>590</v>
      </c>
      <c r="F6" s="80" t="n">
        <f aca="false">+D6*3</f>
        <v>885</v>
      </c>
      <c r="G6" s="80" t="n">
        <f aca="false">+D6*4</f>
        <v>1180</v>
      </c>
      <c r="H6" s="81" t="n">
        <f aca="false">+ROUND(C6*0.0491*0.35*1.62,0)</f>
        <v>557</v>
      </c>
      <c r="I6" s="82" t="n">
        <f aca="false">+ROUND(C6*0.0491*0.35*1.62,0)</f>
        <v>557</v>
      </c>
    </row>
    <row r="7" s="68" customFormat="true" ht="17.1" hidden="false" customHeight="true" outlineLevel="0" collapsed="false">
      <c r="A7" s="76" t="n">
        <f aca="false">C6+1</f>
        <v>20009</v>
      </c>
      <c r="B7" s="77" t="n">
        <v>1</v>
      </c>
      <c r="C7" s="78" t="n">
        <v>20008</v>
      </c>
      <c r="D7" s="83" t="n">
        <f aca="false">+ROUND(C7*0.0491*0.3,0)</f>
        <v>295</v>
      </c>
      <c r="E7" s="84" t="n">
        <f aca="false">+D7*2</f>
        <v>590</v>
      </c>
      <c r="F7" s="84" t="n">
        <f aca="false">+D7*3</f>
        <v>885</v>
      </c>
      <c r="G7" s="84" t="n">
        <f aca="false">+D7*4</f>
        <v>1180</v>
      </c>
      <c r="H7" s="85" t="n">
        <f aca="false">+ROUND(C7*0.0491*0.35*1.62,0)</f>
        <v>557</v>
      </c>
      <c r="I7" s="86" t="n">
        <f aca="false">+ROUND(C7*0.0491*0.35*1.62,0)</f>
        <v>557</v>
      </c>
    </row>
    <row r="8" s="68" customFormat="true" ht="17.1" hidden="false" customHeight="true" outlineLevel="0" collapsed="false">
      <c r="A8" s="76" t="n">
        <f aca="false">C7+1</f>
        <v>20009</v>
      </c>
      <c r="B8" s="77" t="n">
        <f aca="false">+B7+1</f>
        <v>2</v>
      </c>
      <c r="C8" s="78" t="n">
        <v>20100</v>
      </c>
      <c r="D8" s="83" t="n">
        <f aca="false">+ROUND(C8*0.0491*0.3,0)</f>
        <v>296</v>
      </c>
      <c r="E8" s="84" t="n">
        <f aca="false">+D8*2</f>
        <v>592</v>
      </c>
      <c r="F8" s="84" t="n">
        <f aca="false">+D8*3</f>
        <v>888</v>
      </c>
      <c r="G8" s="84" t="n">
        <f aca="false">+D8*4</f>
        <v>1184</v>
      </c>
      <c r="H8" s="85" t="n">
        <f aca="false">+ROUND(C8*0.0491*0.35*1.62,0)</f>
        <v>560</v>
      </c>
      <c r="I8" s="86" t="n">
        <f aca="false">+ROUND(C8*0.0491*0.35*1.62,0)</f>
        <v>560</v>
      </c>
    </row>
    <row r="9" s="68" customFormat="true" ht="17.1" hidden="false" customHeight="true" outlineLevel="0" collapsed="false">
      <c r="A9" s="76" t="n">
        <f aca="false">C8+1</f>
        <v>20101</v>
      </c>
      <c r="B9" s="77" t="n">
        <f aca="false">+B8+1</f>
        <v>3</v>
      </c>
      <c r="C9" s="78" t="n">
        <v>21000</v>
      </c>
      <c r="D9" s="83" t="n">
        <f aca="false">+ROUND(C9*0.0491*0.3,0)</f>
        <v>309</v>
      </c>
      <c r="E9" s="84" t="n">
        <f aca="false">+D9*2</f>
        <v>618</v>
      </c>
      <c r="F9" s="84" t="n">
        <f aca="false">+D9*3</f>
        <v>927</v>
      </c>
      <c r="G9" s="84" t="n">
        <f aca="false">+D9*4</f>
        <v>1236</v>
      </c>
      <c r="H9" s="85" t="n">
        <f aca="false">+ROUND(C9*0.0491*0.35*1.62,0)</f>
        <v>585</v>
      </c>
      <c r="I9" s="86" t="n">
        <f aca="false">+ROUND(C9*0.0491*0.35*1.62,0)</f>
        <v>585</v>
      </c>
    </row>
    <row r="10" s="68" customFormat="true" ht="17.1" hidden="false" customHeight="true" outlineLevel="0" collapsed="false">
      <c r="A10" s="76" t="n">
        <f aca="false">C9+1</f>
        <v>21001</v>
      </c>
      <c r="B10" s="77" t="n">
        <f aca="false">+B9+1</f>
        <v>4</v>
      </c>
      <c r="C10" s="78" t="n">
        <v>21900</v>
      </c>
      <c r="D10" s="83" t="n">
        <f aca="false">+ROUND(C10*0.0491*0.3,0)</f>
        <v>323</v>
      </c>
      <c r="E10" s="84" t="n">
        <f aca="false">+D10*2</f>
        <v>646</v>
      </c>
      <c r="F10" s="84" t="n">
        <f aca="false">+D10*3</f>
        <v>969</v>
      </c>
      <c r="G10" s="84" t="n">
        <f aca="false">+D10*4</f>
        <v>1292</v>
      </c>
      <c r="H10" s="85" t="n">
        <f aca="false">+ROUND(C10*0.0491*0.35*1.62,0)</f>
        <v>610</v>
      </c>
      <c r="I10" s="86" t="n">
        <f aca="false">+ROUND(C10*0.0491*0.35*1.62,0)</f>
        <v>610</v>
      </c>
    </row>
    <row r="11" s="68" customFormat="true" ht="17.1" hidden="false" customHeight="true" outlineLevel="0" collapsed="false">
      <c r="A11" s="76" t="n">
        <f aca="false">C10+1</f>
        <v>21901</v>
      </c>
      <c r="B11" s="87" t="n">
        <f aca="false">+B10+1</f>
        <v>5</v>
      </c>
      <c r="C11" s="88" t="n">
        <v>22800</v>
      </c>
      <c r="D11" s="89" t="n">
        <f aca="false">+ROUND(C11*0.0491*0.3,0)</f>
        <v>336</v>
      </c>
      <c r="E11" s="90" t="n">
        <f aca="false">+D11*2</f>
        <v>672</v>
      </c>
      <c r="F11" s="89" t="n">
        <f aca="false">+D11*3</f>
        <v>1008</v>
      </c>
      <c r="G11" s="89" t="n">
        <f aca="false">+D11*4</f>
        <v>1344</v>
      </c>
      <c r="H11" s="91" t="n">
        <f aca="false">+ROUND(C11*0.0491*0.35*1.62,0)</f>
        <v>635</v>
      </c>
      <c r="I11" s="92" t="n">
        <f aca="false">+ROUND(C11*0.0491*0.35*1.62,0)</f>
        <v>635</v>
      </c>
    </row>
    <row r="12" s="68" customFormat="true" ht="17.1" hidden="false" customHeight="true" outlineLevel="0" collapsed="false">
      <c r="A12" s="76" t="n">
        <f aca="false">C11+1</f>
        <v>22801</v>
      </c>
      <c r="B12" s="77" t="n">
        <f aca="false">+B11+1</f>
        <v>6</v>
      </c>
      <c r="C12" s="78" t="n">
        <v>24000</v>
      </c>
      <c r="D12" s="83" t="n">
        <f aca="false">+ROUND(C12*0.0491*0.3,0)</f>
        <v>354</v>
      </c>
      <c r="E12" s="84" t="n">
        <f aca="false">+D12*2</f>
        <v>708</v>
      </c>
      <c r="F12" s="84" t="n">
        <f aca="false">+D12*3</f>
        <v>1062</v>
      </c>
      <c r="G12" s="84" t="n">
        <f aca="false">+D12*4</f>
        <v>1416</v>
      </c>
      <c r="H12" s="85" t="n">
        <f aca="false">+ROUND(C12*0.0491*0.35*1.62,0)</f>
        <v>668</v>
      </c>
      <c r="I12" s="86" t="n">
        <f aca="false">+ROUND(C12*0.0491*0.35*1.62,0)</f>
        <v>668</v>
      </c>
    </row>
    <row r="13" s="68" customFormat="true" ht="17.1" hidden="false" customHeight="true" outlineLevel="0" collapsed="false">
      <c r="A13" s="76" t="n">
        <f aca="false">C12+1</f>
        <v>24001</v>
      </c>
      <c r="B13" s="77" t="n">
        <f aca="false">+B12+1</f>
        <v>7</v>
      </c>
      <c r="C13" s="78" t="n">
        <v>25200</v>
      </c>
      <c r="D13" s="83" t="n">
        <f aca="false">+ROUND(C13*0.0491*0.3,0)</f>
        <v>371</v>
      </c>
      <c r="E13" s="84" t="n">
        <f aca="false">+D13*2</f>
        <v>742</v>
      </c>
      <c r="F13" s="84" t="n">
        <f aca="false">+D13*3</f>
        <v>1113</v>
      </c>
      <c r="G13" s="84" t="n">
        <f aca="false">+D13*4</f>
        <v>1484</v>
      </c>
      <c r="H13" s="85" t="n">
        <f aca="false">+ROUND(C13*0.0491*0.35*1.62,0)</f>
        <v>702</v>
      </c>
      <c r="I13" s="86" t="n">
        <f aca="false">+ROUND(C13*0.0491*0.35*1.62,0)</f>
        <v>702</v>
      </c>
    </row>
    <row r="14" s="68" customFormat="true" ht="17.1" hidden="false" customHeight="true" outlineLevel="0" collapsed="false">
      <c r="A14" s="76" t="n">
        <f aca="false">C13+1</f>
        <v>25201</v>
      </c>
      <c r="B14" s="77" t="n">
        <f aca="false">+B13+1</f>
        <v>8</v>
      </c>
      <c r="C14" s="78" t="n">
        <v>26400</v>
      </c>
      <c r="D14" s="83" t="n">
        <f aca="false">+ROUND(C14*0.0491*0.3,0)</f>
        <v>389</v>
      </c>
      <c r="E14" s="84" t="n">
        <f aca="false">+D14*2</f>
        <v>778</v>
      </c>
      <c r="F14" s="84" t="n">
        <f aca="false">+D14*3</f>
        <v>1167</v>
      </c>
      <c r="G14" s="84" t="n">
        <f aca="false">+D14*4</f>
        <v>1556</v>
      </c>
      <c r="H14" s="85" t="n">
        <f aca="false">+ROUND(C14*0.0491*0.35*1.62,0)</f>
        <v>735</v>
      </c>
      <c r="I14" s="86" t="n">
        <f aca="false">+ROUND(C14*0.0491*0.35*1.62,0)</f>
        <v>735</v>
      </c>
    </row>
    <row r="15" s="68" customFormat="true" ht="17.1" hidden="false" customHeight="true" outlineLevel="0" collapsed="false">
      <c r="A15" s="76" t="n">
        <f aca="false">C14+1</f>
        <v>26401</v>
      </c>
      <c r="B15" s="77" t="n">
        <f aca="false">+B14+1</f>
        <v>9</v>
      </c>
      <c r="C15" s="78" t="n">
        <v>27600</v>
      </c>
      <c r="D15" s="83" t="n">
        <f aca="false">+ROUND(C15*0.0491*0.3,0)</f>
        <v>407</v>
      </c>
      <c r="E15" s="84" t="n">
        <f aca="false">+D15*2</f>
        <v>814</v>
      </c>
      <c r="F15" s="84" t="n">
        <f aca="false">+D15*3</f>
        <v>1221</v>
      </c>
      <c r="G15" s="84" t="n">
        <f aca="false">+D15*4</f>
        <v>1628</v>
      </c>
      <c r="H15" s="85" t="n">
        <f aca="false">+ROUND(C15*0.0491*0.35*1.62,0)</f>
        <v>768</v>
      </c>
      <c r="I15" s="86" t="n">
        <f aca="false">+ROUND(C15*0.0491*0.35*1.62,0)</f>
        <v>768</v>
      </c>
    </row>
    <row r="16" s="68" customFormat="true" ht="17.1" hidden="false" customHeight="true" outlineLevel="0" collapsed="false">
      <c r="A16" s="76" t="n">
        <f aca="false">C15+1</f>
        <v>27601</v>
      </c>
      <c r="B16" s="87" t="n">
        <f aca="false">+B15+1</f>
        <v>10</v>
      </c>
      <c r="C16" s="88" t="n">
        <v>28800</v>
      </c>
      <c r="D16" s="89" t="n">
        <f aca="false">+ROUND(C16*0.0491*0.3,0)</f>
        <v>424</v>
      </c>
      <c r="E16" s="90" t="n">
        <f aca="false">+D16*2</f>
        <v>848</v>
      </c>
      <c r="F16" s="90" t="n">
        <f aca="false">+D16*3</f>
        <v>1272</v>
      </c>
      <c r="G16" s="90" t="n">
        <f aca="false">+D16*4</f>
        <v>1696</v>
      </c>
      <c r="H16" s="91" t="n">
        <f aca="false">+ROUND(C16*0.0491*0.35*1.62,0)</f>
        <v>802</v>
      </c>
      <c r="I16" s="92" t="n">
        <f aca="false">+ROUND(C16*0.0491*0.35*1.62,0)</f>
        <v>802</v>
      </c>
    </row>
    <row r="17" s="68" customFormat="true" ht="17.1" hidden="false" customHeight="true" outlineLevel="0" collapsed="false">
      <c r="A17" s="76" t="n">
        <f aca="false">C16+1</f>
        <v>28801</v>
      </c>
      <c r="B17" s="77" t="n">
        <f aca="false">+B16+1</f>
        <v>11</v>
      </c>
      <c r="C17" s="78" t="n">
        <v>30300</v>
      </c>
      <c r="D17" s="83" t="n">
        <f aca="false">+ROUND(C17*0.0491*0.3,0)</f>
        <v>446</v>
      </c>
      <c r="E17" s="84" t="n">
        <f aca="false">+D17*2</f>
        <v>892</v>
      </c>
      <c r="F17" s="84" t="n">
        <f aca="false">+D17*3</f>
        <v>1338</v>
      </c>
      <c r="G17" s="84" t="n">
        <f aca="false">+D17*4</f>
        <v>1784</v>
      </c>
      <c r="H17" s="85" t="n">
        <f aca="false">+ROUND(C17*0.0491*0.35*1.62,0)</f>
        <v>844</v>
      </c>
      <c r="I17" s="86" t="n">
        <f aca="false">+ROUND(C17*0.0491*0.35*1.62,0)</f>
        <v>844</v>
      </c>
    </row>
    <row r="18" s="68" customFormat="true" ht="17.1" hidden="false" customHeight="true" outlineLevel="0" collapsed="false">
      <c r="A18" s="76" t="n">
        <f aca="false">C17+1</f>
        <v>30301</v>
      </c>
      <c r="B18" s="77" t="n">
        <f aca="false">+B17+1</f>
        <v>12</v>
      </c>
      <c r="C18" s="78" t="n">
        <v>31800</v>
      </c>
      <c r="D18" s="83" t="n">
        <f aca="false">+ROUND(C18*0.0491*0.3,0)</f>
        <v>468</v>
      </c>
      <c r="E18" s="84" t="n">
        <f aca="false">+D18*2</f>
        <v>936</v>
      </c>
      <c r="F18" s="84" t="n">
        <f aca="false">+D18*3</f>
        <v>1404</v>
      </c>
      <c r="G18" s="84" t="n">
        <f aca="false">+D18*4</f>
        <v>1872</v>
      </c>
      <c r="H18" s="85" t="n">
        <f aca="false">+ROUND(C18*0.0491*0.35*1.62,0)</f>
        <v>885</v>
      </c>
      <c r="I18" s="86" t="n">
        <f aca="false">+ROUND(C18*0.0491*0.35*1.62,0)</f>
        <v>885</v>
      </c>
    </row>
    <row r="19" s="68" customFormat="true" ht="17.1" hidden="false" customHeight="true" outlineLevel="0" collapsed="false">
      <c r="A19" s="76" t="n">
        <f aca="false">C18+1</f>
        <v>31801</v>
      </c>
      <c r="B19" s="77" t="n">
        <f aca="false">+B18+1</f>
        <v>13</v>
      </c>
      <c r="C19" s="78" t="n">
        <v>33300</v>
      </c>
      <c r="D19" s="83" t="n">
        <f aca="false">+ROUND(C19*0.0491*0.3,0)</f>
        <v>491</v>
      </c>
      <c r="E19" s="84" t="n">
        <f aca="false">+D19*2</f>
        <v>982</v>
      </c>
      <c r="F19" s="84" t="n">
        <f aca="false">+D19*3</f>
        <v>1473</v>
      </c>
      <c r="G19" s="84" t="n">
        <f aca="false">+D19*4</f>
        <v>1964</v>
      </c>
      <c r="H19" s="85" t="n">
        <f aca="false">+ROUND(C19*0.0491*0.35*1.62,0)</f>
        <v>927</v>
      </c>
      <c r="I19" s="86" t="n">
        <f aca="false">+ROUND(C19*0.0491*0.35*1.62,0)</f>
        <v>927</v>
      </c>
    </row>
    <row r="20" s="68" customFormat="true" ht="17.1" hidden="false" customHeight="true" outlineLevel="0" collapsed="false">
      <c r="A20" s="76" t="n">
        <f aca="false">C19+1</f>
        <v>33301</v>
      </c>
      <c r="B20" s="77" t="n">
        <f aca="false">+B19+1</f>
        <v>14</v>
      </c>
      <c r="C20" s="78" t="n">
        <v>34800</v>
      </c>
      <c r="D20" s="83" t="n">
        <f aca="false">+ROUND(C20*0.0491*0.3,0)</f>
        <v>513</v>
      </c>
      <c r="E20" s="84" t="n">
        <f aca="false">+D20*2</f>
        <v>1026</v>
      </c>
      <c r="F20" s="84" t="n">
        <f aca="false">+D20*3</f>
        <v>1539</v>
      </c>
      <c r="G20" s="84" t="n">
        <f aca="false">+D20*4</f>
        <v>2052</v>
      </c>
      <c r="H20" s="85" t="n">
        <f aca="false">+ROUND(C20*0.0491*0.35*1.62,0)</f>
        <v>969</v>
      </c>
      <c r="I20" s="86" t="n">
        <f aca="false">+ROUND(C20*0.0491*0.35*1.62,0)</f>
        <v>969</v>
      </c>
    </row>
    <row r="21" s="68" customFormat="true" ht="17.1" hidden="false" customHeight="true" outlineLevel="0" collapsed="false">
      <c r="A21" s="76" t="n">
        <f aca="false">C20+1</f>
        <v>34801</v>
      </c>
      <c r="B21" s="87" t="n">
        <f aca="false">+B20+1</f>
        <v>15</v>
      </c>
      <c r="C21" s="88" t="n">
        <v>36300</v>
      </c>
      <c r="D21" s="89" t="n">
        <f aca="false">+ROUND(C21*0.0491*0.3,0)</f>
        <v>535</v>
      </c>
      <c r="E21" s="90" t="n">
        <f aca="false">+D21*2</f>
        <v>1070</v>
      </c>
      <c r="F21" s="90" t="n">
        <f aca="false">+D21*3</f>
        <v>1605</v>
      </c>
      <c r="G21" s="90" t="n">
        <f aca="false">+D21*4</f>
        <v>2140</v>
      </c>
      <c r="H21" s="91" t="n">
        <f aca="false">+ROUND(C21*0.0491*0.35*1.62,0)</f>
        <v>1011</v>
      </c>
      <c r="I21" s="92" t="n">
        <f aca="false">+ROUND(C21*0.0491*0.35*1.62,0)</f>
        <v>1011</v>
      </c>
    </row>
    <row r="22" s="68" customFormat="true" ht="17.1" hidden="false" customHeight="true" outlineLevel="0" collapsed="false">
      <c r="A22" s="76" t="n">
        <f aca="false">C21+1</f>
        <v>36301</v>
      </c>
      <c r="B22" s="77" t="n">
        <f aca="false">+B21+1</f>
        <v>16</v>
      </c>
      <c r="C22" s="78" t="n">
        <v>38200</v>
      </c>
      <c r="D22" s="83" t="n">
        <f aca="false">+ROUND(C22*0.0491*0.3,0)</f>
        <v>563</v>
      </c>
      <c r="E22" s="84" t="n">
        <f aca="false">+D22*2</f>
        <v>1126</v>
      </c>
      <c r="F22" s="84" t="n">
        <f aca="false">+D22*3</f>
        <v>1689</v>
      </c>
      <c r="G22" s="84" t="n">
        <f aca="false">+D22*4</f>
        <v>2252</v>
      </c>
      <c r="H22" s="85" t="n">
        <f aca="false">+ROUND(C22*0.0491*0.35*1.62,0)</f>
        <v>1063</v>
      </c>
      <c r="I22" s="86" t="n">
        <f aca="false">+ROUND(C22*0.0491*0.35*1.62,0)</f>
        <v>1063</v>
      </c>
    </row>
    <row r="23" s="68" customFormat="true" ht="17.1" hidden="false" customHeight="true" outlineLevel="0" collapsed="false">
      <c r="A23" s="76" t="n">
        <f aca="false">C22+1</f>
        <v>38201</v>
      </c>
      <c r="B23" s="77" t="n">
        <f aca="false">+B22+1</f>
        <v>17</v>
      </c>
      <c r="C23" s="78" t="n">
        <v>40100</v>
      </c>
      <c r="D23" s="83" t="n">
        <f aca="false">+ROUND(C23*0.0491*0.3,0)</f>
        <v>591</v>
      </c>
      <c r="E23" s="84" t="n">
        <f aca="false">+D23*2</f>
        <v>1182</v>
      </c>
      <c r="F23" s="84" t="n">
        <f aca="false">+D23*3</f>
        <v>1773</v>
      </c>
      <c r="G23" s="84" t="n">
        <f aca="false">+D23*4</f>
        <v>2364</v>
      </c>
      <c r="H23" s="85" t="n">
        <f aca="false">+ROUND(C23*0.0491*0.35*1.62,0)</f>
        <v>1116</v>
      </c>
      <c r="I23" s="86" t="n">
        <f aca="false">+ROUND(C23*0.0491*0.35*1.62,0)</f>
        <v>1116</v>
      </c>
    </row>
    <row r="24" s="68" customFormat="true" ht="17.1" hidden="false" customHeight="true" outlineLevel="0" collapsed="false">
      <c r="A24" s="76" t="n">
        <f aca="false">C23+1</f>
        <v>40101</v>
      </c>
      <c r="B24" s="77" t="n">
        <f aca="false">+B23+1</f>
        <v>18</v>
      </c>
      <c r="C24" s="78" t="n">
        <v>42000</v>
      </c>
      <c r="D24" s="83" t="n">
        <f aca="false">+ROUND(C24*0.0491*0.3,0)</f>
        <v>619</v>
      </c>
      <c r="E24" s="84" t="n">
        <f aca="false">+D24*2</f>
        <v>1238</v>
      </c>
      <c r="F24" s="84" t="n">
        <f aca="false">+D24*3</f>
        <v>1857</v>
      </c>
      <c r="G24" s="84" t="n">
        <f aca="false">+D24*4</f>
        <v>2476</v>
      </c>
      <c r="H24" s="85" t="n">
        <f aca="false">+ROUND(C24*0.0491*0.35*1.62,0)</f>
        <v>1169</v>
      </c>
      <c r="I24" s="86" t="n">
        <f aca="false">+ROUND(C24*0.0491*0.35*1.62,0)</f>
        <v>1169</v>
      </c>
    </row>
    <row r="25" s="68" customFormat="true" ht="17.1" hidden="false" customHeight="true" outlineLevel="0" collapsed="false">
      <c r="A25" s="76" t="n">
        <f aca="false">C24+1</f>
        <v>42001</v>
      </c>
      <c r="B25" s="77" t="n">
        <f aca="false">+B24+1</f>
        <v>19</v>
      </c>
      <c r="C25" s="78" t="n">
        <v>43900</v>
      </c>
      <c r="D25" s="83" t="n">
        <f aca="false">+ROUND(C25*0.0491*0.3,0)</f>
        <v>647</v>
      </c>
      <c r="E25" s="84" t="n">
        <f aca="false">+D25*2</f>
        <v>1294</v>
      </c>
      <c r="F25" s="84" t="n">
        <f aca="false">+D25*3</f>
        <v>1941</v>
      </c>
      <c r="G25" s="84" t="n">
        <f aca="false">+D25*4</f>
        <v>2588</v>
      </c>
      <c r="H25" s="85" t="n">
        <f aca="false">+ROUND(C25*0.0491*0.35*1.62,0)</f>
        <v>1222</v>
      </c>
      <c r="I25" s="86" t="n">
        <f aca="false">+ROUND(C25*0.0491*0.35*1.62,0)</f>
        <v>1222</v>
      </c>
    </row>
    <row r="26" s="68" customFormat="true" ht="17.1" hidden="false" customHeight="true" outlineLevel="0" collapsed="false">
      <c r="A26" s="76" t="n">
        <f aca="false">C25+1</f>
        <v>43901</v>
      </c>
      <c r="B26" s="87" t="n">
        <f aca="false">+B25+1</f>
        <v>20</v>
      </c>
      <c r="C26" s="88" t="n">
        <v>45800</v>
      </c>
      <c r="D26" s="89" t="n">
        <f aca="false">+ROUND(C26*0.0491*0.3,0)</f>
        <v>675</v>
      </c>
      <c r="E26" s="90" t="n">
        <f aca="false">+D26*2</f>
        <v>1350</v>
      </c>
      <c r="F26" s="90" t="n">
        <f aca="false">+D26*3</f>
        <v>2025</v>
      </c>
      <c r="G26" s="90" t="n">
        <f aca="false">+D26*4</f>
        <v>2700</v>
      </c>
      <c r="H26" s="91" t="n">
        <f aca="false">+ROUND(C26*0.0491*0.35*1.62,0)</f>
        <v>1275</v>
      </c>
      <c r="I26" s="92" t="n">
        <f aca="false">+ROUND(C26*0.0491*0.35*1.62,0)</f>
        <v>1275</v>
      </c>
    </row>
    <row r="27" s="68" customFormat="true" ht="17.1" hidden="false" customHeight="true" outlineLevel="0" collapsed="false">
      <c r="A27" s="76" t="n">
        <f aca="false">C26+1</f>
        <v>45801</v>
      </c>
      <c r="B27" s="77" t="n">
        <f aca="false">+B26+1</f>
        <v>21</v>
      </c>
      <c r="C27" s="78" t="n">
        <v>48200</v>
      </c>
      <c r="D27" s="83" t="n">
        <f aca="false">+ROUND(C27*0.0491*0.3,0)</f>
        <v>710</v>
      </c>
      <c r="E27" s="84" t="n">
        <f aca="false">+D27*2</f>
        <v>1420</v>
      </c>
      <c r="F27" s="84" t="n">
        <f aca="false">+D27*3</f>
        <v>2130</v>
      </c>
      <c r="G27" s="84" t="n">
        <f aca="false">+D27*4</f>
        <v>2840</v>
      </c>
      <c r="H27" s="85" t="n">
        <f aca="false">+ROUND(C27*0.0491*0.35*1.62,0)</f>
        <v>1342</v>
      </c>
      <c r="I27" s="86" t="n">
        <f aca="false">+ROUND(C27*0.0491*0.35*1.62,0)</f>
        <v>1342</v>
      </c>
    </row>
    <row r="28" s="68" customFormat="true" ht="17.1" hidden="false" customHeight="true" outlineLevel="0" collapsed="false">
      <c r="A28" s="76" t="n">
        <f aca="false">C27+1</f>
        <v>48201</v>
      </c>
      <c r="B28" s="77" t="n">
        <f aca="false">+B27+1</f>
        <v>22</v>
      </c>
      <c r="C28" s="78" t="n">
        <v>50600</v>
      </c>
      <c r="D28" s="83" t="n">
        <f aca="false">+ROUND(C28*0.0491*0.3,0)</f>
        <v>745</v>
      </c>
      <c r="E28" s="84" t="n">
        <f aca="false">+D28*2</f>
        <v>1490</v>
      </c>
      <c r="F28" s="84" t="n">
        <f aca="false">+D28*3</f>
        <v>2235</v>
      </c>
      <c r="G28" s="84" t="n">
        <f aca="false">+D28*4</f>
        <v>2980</v>
      </c>
      <c r="H28" s="85" t="n">
        <f aca="false">+ROUND(C28*0.0491*0.35*1.62,0)</f>
        <v>1409</v>
      </c>
      <c r="I28" s="86" t="n">
        <f aca="false">+ROUND(C28*0.0491*0.35*1.62,0)</f>
        <v>1409</v>
      </c>
    </row>
    <row r="29" s="68" customFormat="true" ht="17.1" hidden="false" customHeight="true" outlineLevel="0" collapsed="false">
      <c r="A29" s="76" t="n">
        <f aca="false">C28+1</f>
        <v>50601</v>
      </c>
      <c r="B29" s="77" t="n">
        <f aca="false">+B28+1</f>
        <v>23</v>
      </c>
      <c r="C29" s="78" t="n">
        <v>53000</v>
      </c>
      <c r="D29" s="83" t="n">
        <f aca="false">+ROUND(C29*0.0491*0.3,0)</f>
        <v>781</v>
      </c>
      <c r="E29" s="84" t="n">
        <f aca="false">+D29*2</f>
        <v>1562</v>
      </c>
      <c r="F29" s="84" t="n">
        <f aca="false">+D29*3</f>
        <v>2343</v>
      </c>
      <c r="G29" s="84" t="n">
        <f aca="false">+D29*4</f>
        <v>3124</v>
      </c>
      <c r="H29" s="85" t="n">
        <f aca="false">+ROUND(C29*0.0491*0.35*1.62,0)</f>
        <v>1476</v>
      </c>
      <c r="I29" s="86" t="n">
        <f aca="false">+ROUND(C29*0.0491*0.35*1.62,0)</f>
        <v>1476</v>
      </c>
    </row>
    <row r="30" s="68" customFormat="true" ht="17.1" hidden="false" customHeight="true" outlineLevel="0" collapsed="false">
      <c r="A30" s="76" t="n">
        <f aca="false">C29+1</f>
        <v>53001</v>
      </c>
      <c r="B30" s="77" t="n">
        <f aca="false">+B29+1</f>
        <v>24</v>
      </c>
      <c r="C30" s="78" t="n">
        <v>55400</v>
      </c>
      <c r="D30" s="83" t="n">
        <f aca="false">+ROUND(C30*0.0491*0.3,0)</f>
        <v>816</v>
      </c>
      <c r="E30" s="84" t="n">
        <f aca="false">+D30*2</f>
        <v>1632</v>
      </c>
      <c r="F30" s="84" t="n">
        <f aca="false">+D30*3</f>
        <v>2448</v>
      </c>
      <c r="G30" s="84" t="n">
        <f aca="false">+D30*4</f>
        <v>3264</v>
      </c>
      <c r="H30" s="85" t="n">
        <f aca="false">+ROUND(C30*0.0491*0.35*1.62,0)</f>
        <v>1542</v>
      </c>
      <c r="I30" s="86" t="n">
        <f aca="false">+ROUND(C30*0.0491*0.35*1.62,0)</f>
        <v>1542</v>
      </c>
    </row>
    <row r="31" s="68" customFormat="true" ht="17.1" hidden="false" customHeight="true" outlineLevel="0" collapsed="false">
      <c r="A31" s="76" t="n">
        <f aca="false">C30+1</f>
        <v>55401</v>
      </c>
      <c r="B31" s="87" t="n">
        <f aca="false">+B30+1</f>
        <v>25</v>
      </c>
      <c r="C31" s="88" t="n">
        <v>57800</v>
      </c>
      <c r="D31" s="89" t="n">
        <f aca="false">+ROUND(C31*0.0491*0.3,0)</f>
        <v>851</v>
      </c>
      <c r="E31" s="90" t="n">
        <f aca="false">+D31*2</f>
        <v>1702</v>
      </c>
      <c r="F31" s="90" t="n">
        <f aca="false">+D31*3</f>
        <v>2553</v>
      </c>
      <c r="G31" s="90" t="n">
        <f aca="false">+D31*4</f>
        <v>3404</v>
      </c>
      <c r="H31" s="91" t="n">
        <f aca="false">+ROUND(C31*0.0491*0.35*1.62,0)</f>
        <v>1609</v>
      </c>
      <c r="I31" s="92" t="n">
        <f aca="false">+ROUND(C31*0.0491*0.35*1.62,0)</f>
        <v>1609</v>
      </c>
    </row>
    <row r="32" s="68" customFormat="true" ht="17.1" hidden="false" customHeight="true" outlineLevel="0" collapsed="false">
      <c r="A32" s="76" t="n">
        <f aca="false">C31+1</f>
        <v>57801</v>
      </c>
      <c r="B32" s="93" t="n">
        <f aca="false">+B31+1</f>
        <v>26</v>
      </c>
      <c r="C32" s="78" t="n">
        <v>60800</v>
      </c>
      <c r="D32" s="83" t="n">
        <f aca="false">+ROUND(C32*0.0491*0.3,0)</f>
        <v>896</v>
      </c>
      <c r="E32" s="84" t="n">
        <f aca="false">+D32*2</f>
        <v>1792</v>
      </c>
      <c r="F32" s="83" t="n">
        <f aca="false">+D32*3</f>
        <v>2688</v>
      </c>
      <c r="G32" s="83" t="n">
        <f aca="false">+D32*4</f>
        <v>3584</v>
      </c>
      <c r="H32" s="85" t="n">
        <f aca="false">+ROUND(C32*0.0491*0.35*1.62,0)</f>
        <v>1693</v>
      </c>
      <c r="I32" s="86" t="n">
        <f aca="false">+ROUND(C32*0.0491*0.35*1.62,0)</f>
        <v>1693</v>
      </c>
    </row>
    <row r="33" s="68" customFormat="true" ht="17.1" hidden="false" customHeight="true" outlineLevel="0" collapsed="false">
      <c r="A33" s="76" t="n">
        <f aca="false">C32+1</f>
        <v>60801</v>
      </c>
      <c r="B33" s="77" t="n">
        <f aca="false">+B32+1</f>
        <v>27</v>
      </c>
      <c r="C33" s="78" t="n">
        <v>63800</v>
      </c>
      <c r="D33" s="83" t="n">
        <f aca="false">+ROUND(C33*0.0491*0.3,0)</f>
        <v>940</v>
      </c>
      <c r="E33" s="84" t="n">
        <f aca="false">+D33*2</f>
        <v>1880</v>
      </c>
      <c r="F33" s="83" t="n">
        <f aca="false">+D33*3</f>
        <v>2820</v>
      </c>
      <c r="G33" s="83" t="n">
        <f aca="false">+D33*4</f>
        <v>3760</v>
      </c>
      <c r="H33" s="85" t="n">
        <f aca="false">+ROUND(C33*0.0491*0.35*1.62,0)</f>
        <v>1776</v>
      </c>
      <c r="I33" s="86" t="n">
        <f aca="false">+ROUND(C33*0.0491*0.35*1.62,0)</f>
        <v>1776</v>
      </c>
    </row>
    <row r="34" s="68" customFormat="true" ht="17.1" hidden="false" customHeight="true" outlineLevel="0" collapsed="false">
      <c r="A34" s="76" t="n">
        <f aca="false">C33+1</f>
        <v>63801</v>
      </c>
      <c r="B34" s="77" t="n">
        <f aca="false">+B33+1</f>
        <v>28</v>
      </c>
      <c r="C34" s="78" t="n">
        <v>66800</v>
      </c>
      <c r="D34" s="83" t="n">
        <f aca="false">+ROUND(C34*0.0491*0.3,0)</f>
        <v>984</v>
      </c>
      <c r="E34" s="84" t="n">
        <f aca="false">+D34*2</f>
        <v>1968</v>
      </c>
      <c r="F34" s="83" t="n">
        <f aca="false">+D34*3</f>
        <v>2952</v>
      </c>
      <c r="G34" s="83" t="n">
        <f aca="false">+D34*4</f>
        <v>3936</v>
      </c>
      <c r="H34" s="85" t="n">
        <f aca="false">+ROUND(C34*0.0491*0.35*1.62,0)</f>
        <v>1860</v>
      </c>
      <c r="I34" s="86" t="n">
        <f aca="false">+ROUND(C34*0.0491*0.35*1.62,0)</f>
        <v>1860</v>
      </c>
    </row>
    <row r="35" s="68" customFormat="true" ht="17.1" hidden="false" customHeight="true" outlineLevel="0" collapsed="false">
      <c r="A35" s="76" t="n">
        <f aca="false">C34+1</f>
        <v>66801</v>
      </c>
      <c r="B35" s="77" t="n">
        <f aca="false">+B34+1</f>
        <v>29</v>
      </c>
      <c r="C35" s="78" t="n">
        <v>69800</v>
      </c>
      <c r="D35" s="83" t="n">
        <f aca="false">+ROUND(C35*0.0491*0.3,0)</f>
        <v>1028</v>
      </c>
      <c r="E35" s="84" t="n">
        <f aca="false">+D35*2</f>
        <v>2056</v>
      </c>
      <c r="F35" s="83" t="n">
        <f aca="false">+D35*3</f>
        <v>3084</v>
      </c>
      <c r="G35" s="83" t="n">
        <f aca="false">+D35*4</f>
        <v>4112</v>
      </c>
      <c r="H35" s="85" t="n">
        <f aca="false">+ROUND(C35*0.0491*0.35*1.62,0)</f>
        <v>1943</v>
      </c>
      <c r="I35" s="86" t="n">
        <f aca="false">+ROUND(C35*0.0491*0.35*1.62,0)</f>
        <v>1943</v>
      </c>
    </row>
    <row r="36" s="68" customFormat="true" ht="17.1" hidden="false" customHeight="true" outlineLevel="0" collapsed="false">
      <c r="A36" s="76" t="n">
        <f aca="false">C35+1</f>
        <v>69801</v>
      </c>
      <c r="B36" s="87" t="n">
        <f aca="false">+B35+1</f>
        <v>30</v>
      </c>
      <c r="C36" s="88" t="n">
        <v>72800</v>
      </c>
      <c r="D36" s="89" t="n">
        <f aca="false">+ROUND(C36*0.0491*0.3,0)</f>
        <v>1072</v>
      </c>
      <c r="E36" s="90" t="n">
        <f aca="false">+D36*2</f>
        <v>2144</v>
      </c>
      <c r="F36" s="89" t="n">
        <f aca="false">+D36*3</f>
        <v>3216</v>
      </c>
      <c r="G36" s="89" t="n">
        <f aca="false">+D36*4</f>
        <v>4288</v>
      </c>
      <c r="H36" s="91" t="n">
        <f aca="false">+ROUND(C36*0.0491*0.35*1.62,0)</f>
        <v>2027</v>
      </c>
      <c r="I36" s="92" t="n">
        <f aca="false">+ROUND(C36*0.0491*0.35*1.62,0)</f>
        <v>2027</v>
      </c>
    </row>
    <row r="37" s="68" customFormat="true" ht="17.1" hidden="false" customHeight="true" outlineLevel="0" collapsed="false">
      <c r="A37" s="76" t="n">
        <f aca="false">C36+1</f>
        <v>72801</v>
      </c>
      <c r="B37" s="77" t="n">
        <f aca="false">+B36+1</f>
        <v>31</v>
      </c>
      <c r="C37" s="94" t="n">
        <v>76500</v>
      </c>
      <c r="D37" s="83" t="n">
        <f aca="false">+ROUND(C37*0.0491*0.3,0)</f>
        <v>1127</v>
      </c>
      <c r="E37" s="84" t="n">
        <f aca="false">+D37*2</f>
        <v>2254</v>
      </c>
      <c r="F37" s="84" t="n">
        <f aca="false">+D37*3</f>
        <v>3381</v>
      </c>
      <c r="G37" s="84" t="n">
        <f aca="false">+D37*4</f>
        <v>4508</v>
      </c>
      <c r="H37" s="85" t="n">
        <f aca="false">+ROUND(C37*0.0491*0.35*1.62,0)</f>
        <v>2130</v>
      </c>
      <c r="I37" s="86" t="n">
        <f aca="false">+ROUND(C37*0.0491*0.35*1.62,0)</f>
        <v>2130</v>
      </c>
    </row>
    <row r="38" s="68" customFormat="true" ht="17.1" hidden="false" customHeight="true" outlineLevel="0" collapsed="false">
      <c r="A38" s="76" t="n">
        <f aca="false">C37+1</f>
        <v>76501</v>
      </c>
      <c r="B38" s="77" t="n">
        <f aca="false">+B37+1</f>
        <v>32</v>
      </c>
      <c r="C38" s="94" t="n">
        <v>80200</v>
      </c>
      <c r="D38" s="83" t="n">
        <f aca="false">+ROUND(C38*0.0491*0.3,0)</f>
        <v>1181</v>
      </c>
      <c r="E38" s="84" t="n">
        <f aca="false">+D38*2</f>
        <v>2362</v>
      </c>
      <c r="F38" s="84" t="n">
        <f aca="false">+D38*3</f>
        <v>3543</v>
      </c>
      <c r="G38" s="84" t="n">
        <f aca="false">+D38*4</f>
        <v>4724</v>
      </c>
      <c r="H38" s="85" t="n">
        <f aca="false">+ROUND(C38*0.0491*0.35*1.62,0)</f>
        <v>2233</v>
      </c>
      <c r="I38" s="86" t="n">
        <f aca="false">+ROUND(C38*0.0491*0.35*1.62,0)</f>
        <v>2233</v>
      </c>
    </row>
    <row r="39" s="68" customFormat="true" ht="17.1" hidden="false" customHeight="true" outlineLevel="0" collapsed="false">
      <c r="A39" s="76" t="n">
        <f aca="false">C38+1</f>
        <v>80201</v>
      </c>
      <c r="B39" s="77" t="n">
        <f aca="false">+B38+1</f>
        <v>33</v>
      </c>
      <c r="C39" s="78" t="n">
        <v>83900</v>
      </c>
      <c r="D39" s="83" t="n">
        <f aca="false">+ROUND(C39*0.0491*0.3,0)</f>
        <v>1236</v>
      </c>
      <c r="E39" s="84" t="n">
        <f aca="false">+D39*2</f>
        <v>2472</v>
      </c>
      <c r="F39" s="84" t="n">
        <f aca="false">+D39*3</f>
        <v>3708</v>
      </c>
      <c r="G39" s="84" t="n">
        <f aca="false">+D39*4</f>
        <v>4944</v>
      </c>
      <c r="H39" s="85" t="n">
        <f aca="false">+ROUND(C39*0.0491*0.35*1.62,0)</f>
        <v>2336</v>
      </c>
      <c r="I39" s="86" t="n">
        <f aca="false">+ROUND(C39*0.0491*0.35*1.62,0)</f>
        <v>2336</v>
      </c>
    </row>
    <row r="40" s="68" customFormat="true" ht="17.1" hidden="false" customHeight="true" outlineLevel="0" collapsed="false">
      <c r="A40" s="76" t="n">
        <f aca="false">C39+1</f>
        <v>83901</v>
      </c>
      <c r="B40" s="87" t="n">
        <f aca="false">+B39+1</f>
        <v>34</v>
      </c>
      <c r="C40" s="88" t="n">
        <v>87600</v>
      </c>
      <c r="D40" s="89" t="n">
        <f aca="false">+ROUND(C40*0.0491*0.3,0)</f>
        <v>1290</v>
      </c>
      <c r="E40" s="90" t="n">
        <f aca="false">+D40*2</f>
        <v>2580</v>
      </c>
      <c r="F40" s="90" t="n">
        <f aca="false">+D40*3</f>
        <v>3870</v>
      </c>
      <c r="G40" s="90" t="n">
        <f aca="false">+D40*4</f>
        <v>5160</v>
      </c>
      <c r="H40" s="91" t="n">
        <f aca="false">+ROUND(C40*0.0491*0.35*1.62,0)</f>
        <v>2439</v>
      </c>
      <c r="I40" s="92" t="n">
        <f aca="false">+ROUND(C40*0.0491*0.35*1.62,0)</f>
        <v>2439</v>
      </c>
    </row>
    <row r="41" s="68" customFormat="true" ht="17.1" hidden="false" customHeight="true" outlineLevel="0" collapsed="false">
      <c r="A41" s="76" t="n">
        <f aca="false">C40+1</f>
        <v>87601</v>
      </c>
      <c r="B41" s="77" t="n">
        <f aca="false">+B40+1</f>
        <v>35</v>
      </c>
      <c r="C41" s="78" t="n">
        <v>92100</v>
      </c>
      <c r="D41" s="83" t="n">
        <f aca="false">+ROUND(C41*0.0491*0.3,0)</f>
        <v>1357</v>
      </c>
      <c r="E41" s="84" t="n">
        <f aca="false">+D41*2</f>
        <v>2714</v>
      </c>
      <c r="F41" s="83" t="n">
        <f aca="false">+D41*3</f>
        <v>4071</v>
      </c>
      <c r="G41" s="83" t="n">
        <f aca="false">+D41*4</f>
        <v>5428</v>
      </c>
      <c r="H41" s="85" t="n">
        <f aca="false">+ROUND(C41*0.0491*0.35*1.62,0)</f>
        <v>2564</v>
      </c>
      <c r="I41" s="86" t="n">
        <f aca="false">+ROUND(C41*0.0491*0.35*1.62,0)</f>
        <v>2564</v>
      </c>
    </row>
    <row r="42" s="68" customFormat="true" ht="17.1" hidden="false" customHeight="true" outlineLevel="0" collapsed="false">
      <c r="A42" s="76" t="n">
        <f aca="false">C41+1</f>
        <v>92101</v>
      </c>
      <c r="B42" s="77" t="n">
        <f aca="false">+B41+1</f>
        <v>36</v>
      </c>
      <c r="C42" s="78" t="n">
        <v>96600</v>
      </c>
      <c r="D42" s="83" t="n">
        <f aca="false">+ROUND(C42*0.0491*0.3,0)</f>
        <v>1423</v>
      </c>
      <c r="E42" s="84" t="n">
        <f aca="false">+D42*2</f>
        <v>2846</v>
      </c>
      <c r="F42" s="83" t="n">
        <f aca="false">+D42*3</f>
        <v>4269</v>
      </c>
      <c r="G42" s="83" t="n">
        <f aca="false">+D42*4</f>
        <v>5692</v>
      </c>
      <c r="H42" s="85" t="n">
        <f aca="false">+ROUND(C42*0.0491*0.35*1.62,0)</f>
        <v>2689</v>
      </c>
      <c r="I42" s="86" t="n">
        <f aca="false">+ROUND(C42*0.0491*0.35*1.62,0)</f>
        <v>2689</v>
      </c>
    </row>
    <row r="43" s="68" customFormat="true" ht="17.1" hidden="false" customHeight="true" outlineLevel="0" collapsed="false">
      <c r="A43" s="76" t="n">
        <f aca="false">C42+1</f>
        <v>96601</v>
      </c>
      <c r="B43" s="77" t="n">
        <f aca="false">+B42+1</f>
        <v>37</v>
      </c>
      <c r="C43" s="78" t="n">
        <v>101100</v>
      </c>
      <c r="D43" s="83" t="n">
        <f aca="false">+ROUND(C43*0.0491*0.3,0)</f>
        <v>1489</v>
      </c>
      <c r="E43" s="84" t="n">
        <f aca="false">+D43*2</f>
        <v>2978</v>
      </c>
      <c r="F43" s="83" t="n">
        <f aca="false">+D43*3</f>
        <v>4467</v>
      </c>
      <c r="G43" s="83" t="n">
        <f aca="false">+D43*4</f>
        <v>5956</v>
      </c>
      <c r="H43" s="85" t="n">
        <f aca="false">+ROUND(C43*0.0491*0.35*1.62,0)</f>
        <v>2815</v>
      </c>
      <c r="I43" s="86" t="n">
        <f aca="false">+ROUND(C43*0.0491*0.35*1.62,0)</f>
        <v>2815</v>
      </c>
    </row>
    <row r="44" s="68" customFormat="true" ht="17.1" hidden="false" customHeight="true" outlineLevel="0" collapsed="false">
      <c r="A44" s="76" t="n">
        <f aca="false">C43+1</f>
        <v>101101</v>
      </c>
      <c r="B44" s="77" t="n">
        <f aca="false">+B43+1</f>
        <v>38</v>
      </c>
      <c r="C44" s="78" t="n">
        <v>105600</v>
      </c>
      <c r="D44" s="83" t="n">
        <f aca="false">+ROUND(C44*0.0491*0.3,0)</f>
        <v>1555</v>
      </c>
      <c r="E44" s="84" t="n">
        <f aca="false">+D44*2</f>
        <v>3110</v>
      </c>
      <c r="F44" s="83" t="n">
        <f aca="false">+D44*3</f>
        <v>4665</v>
      </c>
      <c r="G44" s="83" t="n">
        <f aca="false">+D44*4</f>
        <v>6220</v>
      </c>
      <c r="H44" s="85" t="n">
        <f aca="false">+ROUND(C44*0.0491*0.35*1.62,0)</f>
        <v>2940</v>
      </c>
      <c r="I44" s="86" t="n">
        <f aca="false">+ROUND(C44*0.0491*0.35*1.62,0)</f>
        <v>2940</v>
      </c>
    </row>
    <row r="45" s="68" customFormat="true" ht="17.1" hidden="false" customHeight="true" outlineLevel="0" collapsed="false">
      <c r="A45" s="76" t="n">
        <f aca="false">C44+1</f>
        <v>105601</v>
      </c>
      <c r="B45" s="87" t="n">
        <f aca="false">+B44+1</f>
        <v>39</v>
      </c>
      <c r="C45" s="88" t="n">
        <v>110100</v>
      </c>
      <c r="D45" s="89" t="n">
        <f aca="false">+ROUND(C45*0.0491*0.3,0)</f>
        <v>1622</v>
      </c>
      <c r="E45" s="90" t="n">
        <f aca="false">+D45*2</f>
        <v>3244</v>
      </c>
      <c r="F45" s="89" t="n">
        <f aca="false">+D45*3</f>
        <v>4866</v>
      </c>
      <c r="G45" s="89" t="n">
        <f aca="false">+D45*4</f>
        <v>6488</v>
      </c>
      <c r="H45" s="91" t="n">
        <f aca="false">+ROUND(C45*0.0491*0.35*1.62,0)</f>
        <v>3065</v>
      </c>
      <c r="I45" s="92" t="n">
        <f aca="false">+ROUND(C45*0.0491*0.35*1.62,0)</f>
        <v>3065</v>
      </c>
    </row>
    <row r="46" s="68" customFormat="true" ht="17.1" hidden="false" customHeight="true" outlineLevel="0" collapsed="false">
      <c r="A46" s="76" t="n">
        <f aca="false">C45+1</f>
        <v>110101</v>
      </c>
      <c r="B46" s="77" t="n">
        <f aca="false">+B45+1</f>
        <v>40</v>
      </c>
      <c r="C46" s="94" t="n">
        <v>115500</v>
      </c>
      <c r="D46" s="83" t="n">
        <f aca="false">+ROUND(C46*0.0491*0.3,0)</f>
        <v>1701</v>
      </c>
      <c r="E46" s="84" t="n">
        <f aca="false">+D46*2</f>
        <v>3402</v>
      </c>
      <c r="F46" s="84" t="n">
        <f aca="false">+D46*3</f>
        <v>5103</v>
      </c>
      <c r="G46" s="84" t="n">
        <f aca="false">+D46*4</f>
        <v>6804</v>
      </c>
      <c r="H46" s="85" t="n">
        <f aca="false">+ROUND(C46*0.0491*0.35*1.62,0)</f>
        <v>3215</v>
      </c>
      <c r="I46" s="86" t="n">
        <f aca="false">+ROUND(C46*0.0491*0.35*1.62,0)</f>
        <v>3215</v>
      </c>
    </row>
    <row r="47" s="68" customFormat="true" ht="17.1" hidden="false" customHeight="true" outlineLevel="0" collapsed="false">
      <c r="A47" s="76" t="n">
        <f aca="false">C46+1</f>
        <v>115501</v>
      </c>
      <c r="B47" s="77" t="n">
        <f aca="false">+B46+1</f>
        <v>41</v>
      </c>
      <c r="C47" s="94" t="n">
        <v>120900</v>
      </c>
      <c r="D47" s="83" t="n">
        <f aca="false">+ROUND(C47*0.0491*0.3,0)</f>
        <v>1781</v>
      </c>
      <c r="E47" s="84" t="n">
        <f aca="false">+D47*2</f>
        <v>3562</v>
      </c>
      <c r="F47" s="84" t="n">
        <f aca="false">+D47*3</f>
        <v>5343</v>
      </c>
      <c r="G47" s="84" t="n">
        <f aca="false">+D47*4</f>
        <v>7124</v>
      </c>
      <c r="H47" s="85" t="n">
        <f aca="false">+ROUND(C47*0.0491*0.35*1.62,0)</f>
        <v>3366</v>
      </c>
      <c r="I47" s="86" t="n">
        <f aca="false">+ROUND(C47*0.0491*0.35*1.62,0)</f>
        <v>3366</v>
      </c>
    </row>
    <row r="48" s="68" customFormat="true" ht="17.1" hidden="false" customHeight="true" outlineLevel="0" collapsed="false">
      <c r="A48" s="76" t="n">
        <f aca="false">C47+1</f>
        <v>120901</v>
      </c>
      <c r="B48" s="77" t="n">
        <f aca="false">+B47+1</f>
        <v>42</v>
      </c>
      <c r="C48" s="78" t="n">
        <v>126300</v>
      </c>
      <c r="D48" s="83" t="n">
        <f aca="false">+ROUND(C48*0.0491*0.3,0)</f>
        <v>1860</v>
      </c>
      <c r="E48" s="84" t="n">
        <f aca="false">+D48*2</f>
        <v>3720</v>
      </c>
      <c r="F48" s="84" t="n">
        <f aca="false">+D48*3</f>
        <v>5580</v>
      </c>
      <c r="G48" s="84" t="n">
        <f aca="false">+D48*4</f>
        <v>7440</v>
      </c>
      <c r="H48" s="85" t="n">
        <f aca="false">+ROUND(C48*0.0491*0.35*1.62,0)</f>
        <v>3516</v>
      </c>
      <c r="I48" s="86" t="n">
        <f aca="false">+ROUND(C48*0.0491*0.35*1.62,0)</f>
        <v>3516</v>
      </c>
    </row>
    <row r="49" s="68" customFormat="true" ht="17.1" hidden="false" customHeight="true" outlineLevel="0" collapsed="false">
      <c r="A49" s="76" t="n">
        <f aca="false">C48+1</f>
        <v>126301</v>
      </c>
      <c r="B49" s="77" t="n">
        <f aca="false">+B48+1</f>
        <v>43</v>
      </c>
      <c r="C49" s="78" t="n">
        <v>131700</v>
      </c>
      <c r="D49" s="83" t="n">
        <f aca="false">+ROUND(C49*0.0491*0.3,0)</f>
        <v>1940</v>
      </c>
      <c r="E49" s="84" t="n">
        <f aca="false">+D49*2</f>
        <v>3880</v>
      </c>
      <c r="F49" s="84" t="n">
        <f aca="false">+D49*3</f>
        <v>5820</v>
      </c>
      <c r="G49" s="84" t="n">
        <f aca="false">+D49*4</f>
        <v>7760</v>
      </c>
      <c r="H49" s="85" t="n">
        <f aca="false">+ROUND(C49*0.0491*0.35*1.62,0)</f>
        <v>3666</v>
      </c>
      <c r="I49" s="86" t="n">
        <f aca="false">+ROUND(C49*0.0491*0.35*1.62,0)</f>
        <v>3666</v>
      </c>
    </row>
    <row r="50" s="68" customFormat="true" ht="17.1" hidden="false" customHeight="true" outlineLevel="0" collapsed="false">
      <c r="A50" s="76" t="n">
        <f aca="false">C49+1</f>
        <v>131701</v>
      </c>
      <c r="B50" s="77" t="n">
        <f aca="false">+B49+1</f>
        <v>44</v>
      </c>
      <c r="C50" s="94" t="n">
        <v>137100</v>
      </c>
      <c r="D50" s="83" t="n">
        <f aca="false">+ROUND(C50*0.0491*0.3,0)</f>
        <v>2019</v>
      </c>
      <c r="E50" s="84" t="n">
        <f aca="false">+D50*2</f>
        <v>4038</v>
      </c>
      <c r="F50" s="84" t="n">
        <f aca="false">+D50*3</f>
        <v>6057</v>
      </c>
      <c r="G50" s="84" t="n">
        <f aca="false">+D50*4</f>
        <v>8076</v>
      </c>
      <c r="H50" s="85" t="n">
        <f aca="false">+ROUND(C50*0.0491*0.35*1.62,0)</f>
        <v>3817</v>
      </c>
      <c r="I50" s="86" t="n">
        <f aca="false">+ROUND(C50*0.0491*0.35*1.62,0)</f>
        <v>3817</v>
      </c>
    </row>
    <row r="51" s="68" customFormat="true" ht="17.1" hidden="false" customHeight="true" outlineLevel="0" collapsed="false">
      <c r="A51" s="76" t="n">
        <f aca="false">C50+1</f>
        <v>137101</v>
      </c>
      <c r="B51" s="77" t="n">
        <f aca="false">+B50+1</f>
        <v>45</v>
      </c>
      <c r="C51" s="94" t="n">
        <v>142500</v>
      </c>
      <c r="D51" s="83" t="n">
        <f aca="false">+ROUND(C51*0.0491*0.3,0)</f>
        <v>2099</v>
      </c>
      <c r="E51" s="84" t="n">
        <f aca="false">+D51*2</f>
        <v>4198</v>
      </c>
      <c r="F51" s="84" t="n">
        <f aca="false">+D51*3</f>
        <v>6297</v>
      </c>
      <c r="G51" s="84" t="n">
        <f aca="false">+D51*4</f>
        <v>8396</v>
      </c>
      <c r="H51" s="85" t="n">
        <f aca="false">+ROUND(C51*0.0491*0.35*1.62,0)</f>
        <v>3967</v>
      </c>
      <c r="I51" s="86" t="n">
        <f aca="false">+ROUND(C51*0.0491*0.35*1.62,0)</f>
        <v>3967</v>
      </c>
    </row>
    <row r="52" s="68" customFormat="true" ht="17.1" hidden="false" customHeight="true" outlineLevel="0" collapsed="false">
      <c r="A52" s="76" t="n">
        <f aca="false">C51+1</f>
        <v>142501</v>
      </c>
      <c r="B52" s="77" t="n">
        <f aca="false">+B51+1</f>
        <v>46</v>
      </c>
      <c r="C52" s="78" t="n">
        <v>147900</v>
      </c>
      <c r="D52" s="83" t="n">
        <f aca="false">+ROUND(C52*0.0491*0.3,0)</f>
        <v>2179</v>
      </c>
      <c r="E52" s="84" t="n">
        <f aca="false">+D52*2</f>
        <v>4358</v>
      </c>
      <c r="F52" s="84" t="n">
        <f aca="false">+D52*3</f>
        <v>6537</v>
      </c>
      <c r="G52" s="84" t="n">
        <f aca="false">+D52*4</f>
        <v>8716</v>
      </c>
      <c r="H52" s="85" t="n">
        <f aca="false">+ROUND(C52*0.0491*0.35*1.62,0)</f>
        <v>4117</v>
      </c>
      <c r="I52" s="86" t="n">
        <f aca="false">+ROUND(C52*0.0491*0.35*1.62,0)</f>
        <v>4117</v>
      </c>
    </row>
    <row r="53" s="68" customFormat="true" ht="17.1" hidden="false" customHeight="true" outlineLevel="0" collapsed="false">
      <c r="A53" s="76" t="n">
        <f aca="false">C52+1</f>
        <v>147901</v>
      </c>
      <c r="B53" s="87" t="n">
        <f aca="false">+B52+1</f>
        <v>47</v>
      </c>
      <c r="C53" s="88" t="n">
        <v>150000</v>
      </c>
      <c r="D53" s="89" t="n">
        <f aca="false">+ROUND(C53*0.0491*0.3,0)</f>
        <v>2210</v>
      </c>
      <c r="E53" s="90" t="n">
        <f aca="false">+D53*2</f>
        <v>4420</v>
      </c>
      <c r="F53" s="90" t="n">
        <f aca="false">+D53*3</f>
        <v>6630</v>
      </c>
      <c r="G53" s="90" t="n">
        <f aca="false">+D53*4</f>
        <v>8840</v>
      </c>
      <c r="H53" s="91" t="n">
        <f aca="false">+ROUND(C53*0.0491*0.35*1.62,0)</f>
        <v>4176</v>
      </c>
      <c r="I53" s="92" t="n">
        <f aca="false">+ROUND(C53*0.0491*0.35*1.62,0)</f>
        <v>4176</v>
      </c>
    </row>
    <row r="54" s="68" customFormat="true" ht="17.1" hidden="false" customHeight="true" outlineLevel="0" collapsed="false">
      <c r="A54" s="76" t="n">
        <f aca="false">C53+1</f>
        <v>150001</v>
      </c>
      <c r="B54" s="77" t="n">
        <f aca="false">+B53+1</f>
        <v>48</v>
      </c>
      <c r="C54" s="94" t="n">
        <v>156400</v>
      </c>
      <c r="D54" s="83" t="n">
        <f aca="false">+ROUND(C54*0.0491*0.3,0)</f>
        <v>2304</v>
      </c>
      <c r="E54" s="84" t="n">
        <f aca="false">+D54*2</f>
        <v>4608</v>
      </c>
      <c r="F54" s="84" t="n">
        <f aca="false">+D54*3</f>
        <v>6912</v>
      </c>
      <c r="G54" s="84" t="n">
        <f aca="false">+D54*4</f>
        <v>9216</v>
      </c>
      <c r="H54" s="85" t="n">
        <f aca="false">+ROUND(C54*0.0491*0.35*1.62,0)</f>
        <v>4354</v>
      </c>
      <c r="I54" s="86" t="n">
        <f aca="false">+ROUND(C54*0.0491*0.35*1.62,0)</f>
        <v>4354</v>
      </c>
    </row>
    <row r="55" s="68" customFormat="true" ht="17.1" hidden="false" customHeight="true" outlineLevel="0" collapsed="false">
      <c r="A55" s="76" t="n">
        <f aca="false">C54+1</f>
        <v>156401</v>
      </c>
      <c r="B55" s="77" t="n">
        <f aca="false">+B54+1</f>
        <v>49</v>
      </c>
      <c r="C55" s="94" t="n">
        <v>162800</v>
      </c>
      <c r="D55" s="83" t="n">
        <f aca="false">+ROUND(C55*0.0491*0.3,0)</f>
        <v>2398</v>
      </c>
      <c r="E55" s="84" t="n">
        <f aca="false">+D55*2</f>
        <v>4796</v>
      </c>
      <c r="F55" s="84" t="n">
        <f aca="false">+D55*3</f>
        <v>7194</v>
      </c>
      <c r="G55" s="84" t="n">
        <f aca="false">+D55*4</f>
        <v>9592</v>
      </c>
      <c r="H55" s="85" t="n">
        <f aca="false">+ROUND(C55*0.0491*0.35*1.62,0)</f>
        <v>4532</v>
      </c>
      <c r="I55" s="86" t="n">
        <f aca="false">+ROUND(C55*0.0491*0.35*1.62,0)</f>
        <v>4532</v>
      </c>
    </row>
    <row r="56" s="68" customFormat="true" ht="17.1" hidden="false" customHeight="true" outlineLevel="0" collapsed="false">
      <c r="A56" s="76" t="n">
        <f aca="false">C55+1</f>
        <v>162801</v>
      </c>
      <c r="B56" s="77" t="n">
        <f aca="false">+B55+1</f>
        <v>50</v>
      </c>
      <c r="C56" s="78" t="n">
        <v>169200</v>
      </c>
      <c r="D56" s="83" t="n">
        <f aca="false">+ROUND(C56*0.0491*0.3,0)</f>
        <v>2492</v>
      </c>
      <c r="E56" s="84" t="n">
        <f aca="false">+D56*2</f>
        <v>4984</v>
      </c>
      <c r="F56" s="84" t="n">
        <f aca="false">+D56*3</f>
        <v>7476</v>
      </c>
      <c r="G56" s="84" t="n">
        <f aca="false">+D56*4</f>
        <v>9968</v>
      </c>
      <c r="H56" s="85" t="n">
        <f aca="false">+ROUND(C56*0.0491*0.35*1.62,0)</f>
        <v>4710</v>
      </c>
      <c r="I56" s="86" t="n">
        <f aca="false">+ROUND(C56*0.0491*0.35*1.62,0)</f>
        <v>4710</v>
      </c>
    </row>
    <row r="57" s="68" customFormat="true" ht="17.1" hidden="false" customHeight="true" outlineLevel="0" collapsed="false">
      <c r="A57" s="76" t="n">
        <f aca="false">C56+1</f>
        <v>169201</v>
      </c>
      <c r="B57" s="77" t="n">
        <f aca="false">+B56+1</f>
        <v>51</v>
      </c>
      <c r="C57" s="78" t="n">
        <v>175600</v>
      </c>
      <c r="D57" s="83" t="n">
        <f aca="false">+ROUND(C57*0.0491*0.3,0)</f>
        <v>2587</v>
      </c>
      <c r="E57" s="84" t="n">
        <f aca="false">+D57*2</f>
        <v>5174</v>
      </c>
      <c r="F57" s="84" t="n">
        <f aca="false">+D57*3</f>
        <v>7761</v>
      </c>
      <c r="G57" s="84" t="n">
        <f aca="false">+D57*4</f>
        <v>10348</v>
      </c>
      <c r="H57" s="85" t="n">
        <f aca="false">+ROUND(C57*0.0491*0.35*1.62,0)</f>
        <v>4889</v>
      </c>
      <c r="I57" s="86" t="n">
        <f aca="false">+ROUND(C57*0.0491*0.35*1.62,0)</f>
        <v>4889</v>
      </c>
    </row>
    <row r="58" customFormat="false" ht="17.25" hidden="false" customHeight="false" outlineLevel="0" collapsed="false">
      <c r="A58" s="76" t="n">
        <f aca="false">C57+1</f>
        <v>175601</v>
      </c>
      <c r="B58" s="95" t="n">
        <f aca="false">+B57+1</f>
        <v>52</v>
      </c>
      <c r="C58" s="96" t="n">
        <v>182000</v>
      </c>
      <c r="D58" s="97" t="n">
        <f aca="false">+ROUND(C58*0.0491*0.3,0)</f>
        <v>2681</v>
      </c>
      <c r="E58" s="98" t="n">
        <f aca="false">+D58*2</f>
        <v>5362</v>
      </c>
      <c r="F58" s="98" t="n">
        <f aca="false">+D58*3</f>
        <v>8043</v>
      </c>
      <c r="G58" s="98" t="n">
        <f aca="false">+D58*4</f>
        <v>10724</v>
      </c>
      <c r="H58" s="99" t="n">
        <f aca="false">+ROUND(C58*0.0491*0.35*1.62,0)</f>
        <v>5067</v>
      </c>
      <c r="I58" s="100" t="n">
        <f aca="false">+ROUND(C58*0.0491*0.35*1.62,0)</f>
        <v>5067</v>
      </c>
    </row>
    <row r="59" s="68" customFormat="true" ht="17.1" hidden="false" customHeight="true" outlineLevel="0" collapsed="false">
      <c r="B59" s="101" t="s">
        <v>85</v>
      </c>
      <c r="C59" s="48"/>
      <c r="D59" s="48"/>
      <c r="E59" s="102"/>
      <c r="F59" s="102"/>
      <c r="G59" s="102"/>
      <c r="H59" s="102"/>
      <c r="I59" s="32"/>
    </row>
    <row r="60" s="68" customFormat="true" ht="17.1" hidden="false" customHeight="true" outlineLevel="0" collapsed="false">
      <c r="B60" s="101" t="s">
        <v>86</v>
      </c>
      <c r="C60" s="48"/>
      <c r="D60" s="48"/>
      <c r="E60" s="102"/>
      <c r="F60" s="102"/>
      <c r="G60" s="102"/>
      <c r="H60" s="102"/>
      <c r="I60" s="32"/>
    </row>
    <row r="61" s="68" customFormat="true" ht="17.1" hidden="false" customHeight="true" outlineLevel="0" collapsed="false">
      <c r="B61" s="101" t="s">
        <v>87</v>
      </c>
      <c r="C61" s="48"/>
      <c r="D61" s="48"/>
      <c r="E61" s="102"/>
      <c r="F61" s="102"/>
      <c r="G61" s="102"/>
      <c r="H61" s="102"/>
      <c r="I61" s="32"/>
    </row>
    <row r="62" s="68" customFormat="true" ht="17.1" hidden="false" customHeight="true" outlineLevel="0" collapsed="false">
      <c r="B62" s="101" t="s">
        <v>88</v>
      </c>
      <c r="C62" s="103"/>
      <c r="D62" s="103"/>
      <c r="E62" s="104"/>
      <c r="F62" s="104"/>
      <c r="G62" s="104"/>
      <c r="H62" s="104"/>
      <c r="I62" s="104"/>
    </row>
    <row r="63" s="68" customFormat="true" ht="17.1" hidden="false" customHeight="true" outlineLevel="0" collapsed="false">
      <c r="B63" s="101" t="s">
        <v>89</v>
      </c>
      <c r="C63" s="103"/>
      <c r="D63" s="103"/>
      <c r="E63" s="104"/>
      <c r="F63" s="104"/>
      <c r="G63" s="104"/>
      <c r="H63" s="104"/>
      <c r="I63" s="104"/>
    </row>
    <row r="64" s="68" customFormat="true" ht="17.1" hidden="false" customHeight="true" outlineLevel="0" collapsed="false">
      <c r="B64" s="105" t="s">
        <v>90</v>
      </c>
      <c r="C64" s="48"/>
      <c r="D64" s="48"/>
      <c r="E64" s="102"/>
      <c r="F64" s="102"/>
      <c r="G64" s="102"/>
      <c r="H64" s="102"/>
      <c r="I64" s="32"/>
    </row>
    <row r="65" s="68" customFormat="true" ht="17.1" hidden="false" customHeight="true" outlineLevel="0" collapsed="false">
      <c r="B65" s="101" t="s">
        <v>91</v>
      </c>
      <c r="C65" s="48"/>
      <c r="D65" s="48"/>
      <c r="E65" s="102"/>
      <c r="F65" s="102"/>
      <c r="G65" s="102"/>
      <c r="H65" s="102"/>
      <c r="I65" s="32"/>
    </row>
    <row r="66" s="68" customFormat="true" ht="17.1" hidden="false" customHeight="true" outlineLevel="0" collapsed="false">
      <c r="B66" s="101" t="s">
        <v>92</v>
      </c>
      <c r="C66" s="48"/>
      <c r="D66" s="48"/>
      <c r="E66" s="102"/>
      <c r="F66" s="102"/>
      <c r="G66" s="102"/>
      <c r="H66" s="102"/>
      <c r="I66" s="32"/>
    </row>
    <row r="67" customFormat="false" ht="16.5" hidden="false" customHeight="false" outlineLevel="0" collapsed="false">
      <c r="B67" s="101" t="s">
        <v>93</v>
      </c>
      <c r="C67" s="51"/>
      <c r="D67" s="51"/>
      <c r="E67" s="50"/>
      <c r="F67" s="50"/>
      <c r="G67" s="50"/>
      <c r="H67" s="50"/>
      <c r="I67" s="51"/>
    </row>
    <row r="68" customFormat="false" ht="16.5" hidden="false" customHeight="false" outlineLevel="0" collapsed="false">
      <c r="B68" s="105" t="s">
        <v>94</v>
      </c>
      <c r="C68" s="51"/>
      <c r="D68" s="51"/>
      <c r="E68" s="50"/>
      <c r="F68" s="50"/>
      <c r="G68" s="50"/>
      <c r="H68" s="50"/>
      <c r="I68" s="51"/>
    </row>
    <row r="69" customFormat="false" ht="16.5" hidden="false" customHeight="false" outlineLevel="0" collapsed="false">
      <c r="B69" s="105" t="s">
        <v>95</v>
      </c>
    </row>
    <row r="70" customFormat="false" ht="16.5" hidden="false" customHeight="false" outlineLevel="0" collapsed="false">
      <c r="B70" s="101" t="s">
        <v>96</v>
      </c>
    </row>
    <row r="71" customFormat="false" ht="16.5" hidden="false" customHeight="false" outlineLevel="0" collapsed="false">
      <c r="B71" s="101" t="s">
        <v>97</v>
      </c>
    </row>
    <row r="72" customFormat="false" ht="16.5" hidden="false" customHeight="false" outlineLevel="0" collapsed="false">
      <c r="B72" s="101" t="s">
        <v>98</v>
      </c>
    </row>
    <row r="73" customFormat="false" ht="16.5" hidden="false" customHeight="false" outlineLevel="0" collapsed="false">
      <c r="B73" s="101" t="s">
        <v>99</v>
      </c>
    </row>
    <row r="74" customFormat="false" ht="16.5" hidden="false" customHeight="false" outlineLevel="0" collapsed="false">
      <c r="B74" s="101" t="s">
        <v>100</v>
      </c>
    </row>
    <row r="75" customFormat="false" ht="16.5" hidden="false" customHeight="false" outlineLevel="0" collapsed="false">
      <c r="B75" s="101" t="s">
        <v>101</v>
      </c>
    </row>
    <row r="76" customFormat="false" ht="16.5" hidden="false" customHeight="false" outlineLevel="0" collapsed="false">
      <c r="B76" s="101" t="s">
        <v>102</v>
      </c>
    </row>
    <row r="77" customFormat="false" ht="16.5" hidden="false" customHeight="false" outlineLevel="0" collapsed="false">
      <c r="B77" s="101" t="s">
        <v>103</v>
      </c>
    </row>
  </sheetData>
  <sheetProtection sheet="true" password="ddf9" objects="true" scenarios="true"/>
  <mergeCells count="7">
    <mergeCell ref="C1:G1"/>
    <mergeCell ref="C2:G2"/>
    <mergeCell ref="A3:A4"/>
    <mergeCell ref="B3:B4"/>
    <mergeCell ref="D3:G3"/>
    <mergeCell ref="H3:H4"/>
    <mergeCell ref="I3:I4"/>
  </mergeCells>
  <printOptions headings="false" gridLines="false" gridLinesSet="true" horizontalCentered="tru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標楷體,Regular"單位：元&amp;C&amp;"標楷體,Regular"&amp;13 104年(公)健保保費分攤表&amp;R&amp;"Times New Roman,Regular"104.07.0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7" activeCellId="0" sqref="A27"/>
    </sheetView>
  </sheetViews>
  <sheetFormatPr defaultColWidth="8.8984375" defaultRowHeight="16.5" zeroHeight="false" outlineLevelRow="0" outlineLevelCol="0"/>
  <cols>
    <col collapsed="false" customWidth="true" hidden="false" outlineLevel="0" max="3" min="3" style="0" width="7.99"/>
    <col collapsed="false" customWidth="true" hidden="false" outlineLevel="0" max="4" min="4" style="0" width="18.62"/>
    <col collapsed="false" customWidth="true" hidden="false" outlineLevel="0" max="5" min="5" style="0" width="13.62"/>
    <col collapsed="false" customWidth="true" hidden="false" outlineLevel="0" max="6" min="6" style="0" width="17.36"/>
    <col collapsed="false" customWidth="true" hidden="false" outlineLevel="0" max="7" min="7" style="0" width="21.5"/>
    <col collapsed="false" customWidth="true" hidden="false" outlineLevel="0" max="8" min="8" style="0" width="18.24"/>
  </cols>
  <sheetData>
    <row r="1" customFormat="false" ht="20.25" hidden="false" customHeight="true" outlineLevel="0" collapsed="false">
      <c r="A1" s="106" t="s">
        <v>104</v>
      </c>
      <c r="B1" s="106"/>
      <c r="C1" s="106"/>
      <c r="D1" s="106"/>
      <c r="E1" s="106"/>
      <c r="F1" s="106"/>
      <c r="G1" s="106"/>
      <c r="H1" s="107"/>
    </row>
    <row r="2" customFormat="false" ht="17.25" hidden="false" customHeight="false" outlineLevel="0" collapsed="false">
      <c r="A2" s="108" t="s">
        <v>105</v>
      </c>
      <c r="B2" s="109" t="s">
        <v>9</v>
      </c>
      <c r="C2" s="109" t="s">
        <v>106</v>
      </c>
      <c r="D2" s="109" t="s">
        <v>107</v>
      </c>
      <c r="E2" s="109" t="s">
        <v>108</v>
      </c>
      <c r="F2" s="109" t="s">
        <v>109</v>
      </c>
      <c r="G2" s="110" t="s">
        <v>110</v>
      </c>
    </row>
    <row r="3" customFormat="false" ht="17.25" hidden="true" customHeight="false" outlineLevel="0" collapsed="false">
      <c r="A3" s="111" t="n">
        <v>0</v>
      </c>
      <c r="B3" s="112" t="n">
        <v>0</v>
      </c>
      <c r="C3" s="112" t="n">
        <v>0</v>
      </c>
      <c r="D3" s="112" t="n">
        <v>0</v>
      </c>
      <c r="E3" s="112" t="n">
        <v>0</v>
      </c>
      <c r="F3" s="112" t="n">
        <v>0</v>
      </c>
      <c r="G3" s="113" t="n">
        <v>0</v>
      </c>
    </row>
    <row r="4" customFormat="false" ht="17.25" hidden="false" customHeight="false" outlineLevel="0" collapsed="false">
      <c r="A4" s="114" t="n">
        <v>90</v>
      </c>
      <c r="B4" s="115" t="n">
        <v>15115</v>
      </c>
      <c r="C4" s="116" t="n">
        <v>0.12</v>
      </c>
      <c r="D4" s="117" t="n">
        <v>1270</v>
      </c>
      <c r="E4" s="117" t="n">
        <v>1179</v>
      </c>
      <c r="F4" s="115" t="n">
        <v>1179</v>
      </c>
      <c r="G4" s="118" t="n">
        <v>3628</v>
      </c>
      <c r="I4" s="119"/>
      <c r="J4" s="119"/>
      <c r="K4" s="119"/>
      <c r="L4" s="119"/>
    </row>
    <row r="5" customFormat="false" ht="17.25" hidden="false" customHeight="false" outlineLevel="0" collapsed="false">
      <c r="A5" s="114" t="n">
        <v>100</v>
      </c>
      <c r="B5" s="115" t="n">
        <v>15780</v>
      </c>
      <c r="C5" s="116" t="n">
        <v>0.12</v>
      </c>
      <c r="D5" s="117" t="n">
        <v>1325</v>
      </c>
      <c r="E5" s="117" t="n">
        <v>1231</v>
      </c>
      <c r="F5" s="115" t="n">
        <v>1231</v>
      </c>
      <c r="G5" s="118" t="n">
        <v>3787</v>
      </c>
      <c r="I5" s="119"/>
      <c r="J5" s="119"/>
      <c r="K5" s="119"/>
    </row>
    <row r="6" customFormat="false" ht="17.25" hidden="false" customHeight="false" outlineLevel="0" collapsed="false">
      <c r="A6" s="114" t="n">
        <v>110</v>
      </c>
      <c r="B6" s="115" t="n">
        <v>16445</v>
      </c>
      <c r="C6" s="116" t="n">
        <v>0.12</v>
      </c>
      <c r="D6" s="117" t="n">
        <v>1381</v>
      </c>
      <c r="E6" s="117" t="n">
        <v>1283</v>
      </c>
      <c r="F6" s="115" t="n">
        <v>1283</v>
      </c>
      <c r="G6" s="118" t="n">
        <v>3947</v>
      </c>
      <c r="I6" s="119"/>
      <c r="J6" s="119"/>
      <c r="K6" s="119"/>
    </row>
    <row r="7" customFormat="false" ht="17.25" hidden="false" customHeight="false" outlineLevel="0" collapsed="false">
      <c r="A7" s="114" t="n">
        <v>120</v>
      </c>
      <c r="B7" s="115" t="n">
        <v>17110</v>
      </c>
      <c r="C7" s="116" t="n">
        <v>0.12</v>
      </c>
      <c r="D7" s="117" t="n">
        <v>1437</v>
      </c>
      <c r="E7" s="117" t="n">
        <v>1334</v>
      </c>
      <c r="F7" s="115" t="n">
        <v>1335</v>
      </c>
      <c r="G7" s="118" t="n">
        <v>4106</v>
      </c>
      <c r="I7" s="119"/>
      <c r="J7" s="119"/>
      <c r="K7" s="119"/>
    </row>
    <row r="8" customFormat="false" ht="17.25" hidden="false" customHeight="false" outlineLevel="0" collapsed="false">
      <c r="A8" s="114" t="n">
        <v>130</v>
      </c>
      <c r="B8" s="115" t="n">
        <v>17780</v>
      </c>
      <c r="C8" s="116" t="n">
        <v>0.12</v>
      </c>
      <c r="D8" s="117" t="n">
        <v>1493</v>
      </c>
      <c r="E8" s="117" t="n">
        <v>1387</v>
      </c>
      <c r="F8" s="115" t="n">
        <v>1387</v>
      </c>
      <c r="G8" s="118" t="n">
        <v>4267</v>
      </c>
      <c r="I8" s="119"/>
      <c r="J8" s="119"/>
      <c r="K8" s="119"/>
    </row>
    <row r="9" customFormat="false" ht="17.25" hidden="false" customHeight="false" outlineLevel="0" collapsed="false">
      <c r="A9" s="114" t="n">
        <v>140</v>
      </c>
      <c r="B9" s="115" t="n">
        <v>18445</v>
      </c>
      <c r="C9" s="116" t="n">
        <v>0.12</v>
      </c>
      <c r="D9" s="117" t="n">
        <v>1549</v>
      </c>
      <c r="E9" s="117" t="n">
        <v>1439</v>
      </c>
      <c r="F9" s="115" t="n">
        <v>1439</v>
      </c>
      <c r="G9" s="118" t="n">
        <v>4427</v>
      </c>
      <c r="I9" s="119"/>
      <c r="J9" s="119"/>
      <c r="K9" s="119"/>
    </row>
    <row r="10" customFormat="false" ht="17.25" hidden="false" customHeight="false" outlineLevel="0" collapsed="false">
      <c r="A10" s="114" t="n">
        <v>150</v>
      </c>
      <c r="B10" s="115" t="n">
        <v>19110</v>
      </c>
      <c r="C10" s="116" t="n">
        <v>0.12</v>
      </c>
      <c r="D10" s="117" t="n">
        <v>1605</v>
      </c>
      <c r="E10" s="117" t="n">
        <v>1490</v>
      </c>
      <c r="F10" s="115" t="n">
        <v>1491</v>
      </c>
      <c r="G10" s="118" t="n">
        <v>4586</v>
      </c>
      <c r="I10" s="119"/>
      <c r="J10" s="119"/>
      <c r="K10" s="119"/>
    </row>
    <row r="11" customFormat="false" ht="17.25" hidden="false" customHeight="false" outlineLevel="0" collapsed="false">
      <c r="A11" s="114" t="n">
        <v>160</v>
      </c>
      <c r="B11" s="115" t="n">
        <v>19775</v>
      </c>
      <c r="C11" s="116" t="n">
        <v>0.12</v>
      </c>
      <c r="D11" s="117" t="n">
        <v>1661</v>
      </c>
      <c r="E11" s="117" t="n">
        <v>1542</v>
      </c>
      <c r="F11" s="115" t="n">
        <v>1543</v>
      </c>
      <c r="G11" s="118" t="n">
        <v>4746</v>
      </c>
      <c r="I11" s="119"/>
      <c r="J11" s="119"/>
      <c r="K11" s="119"/>
    </row>
    <row r="12" customFormat="false" ht="17.25" hidden="false" customHeight="false" outlineLevel="0" collapsed="false">
      <c r="A12" s="114" t="n">
        <v>170</v>
      </c>
      <c r="B12" s="115" t="n">
        <v>20440</v>
      </c>
      <c r="C12" s="116" t="n">
        <v>0.12</v>
      </c>
      <c r="D12" s="117" t="n">
        <v>1717</v>
      </c>
      <c r="E12" s="117" t="n">
        <v>1594</v>
      </c>
      <c r="F12" s="115" t="n">
        <v>1595</v>
      </c>
      <c r="G12" s="118" t="n">
        <v>4906</v>
      </c>
      <c r="I12" s="119"/>
      <c r="J12" s="119"/>
      <c r="K12" s="119"/>
    </row>
    <row r="13" customFormat="false" ht="17.25" hidden="false" customHeight="false" outlineLevel="0" collapsed="false">
      <c r="A13" s="114" t="n">
        <v>180</v>
      </c>
      <c r="B13" s="115" t="n">
        <v>21110</v>
      </c>
      <c r="C13" s="116" t="n">
        <v>0.12</v>
      </c>
      <c r="D13" s="117" t="n">
        <v>1773</v>
      </c>
      <c r="E13" s="117" t="n">
        <v>1646</v>
      </c>
      <c r="F13" s="115" t="n">
        <v>1647</v>
      </c>
      <c r="G13" s="118" t="n">
        <v>5066</v>
      </c>
      <c r="I13" s="119"/>
      <c r="J13" s="119"/>
      <c r="K13" s="119"/>
    </row>
    <row r="14" customFormat="false" ht="17.25" hidden="false" customHeight="false" outlineLevel="0" collapsed="false">
      <c r="A14" s="114" t="n">
        <v>190</v>
      </c>
      <c r="B14" s="115" t="n">
        <v>21775</v>
      </c>
      <c r="C14" s="116" t="n">
        <v>0.12</v>
      </c>
      <c r="D14" s="117" t="n">
        <v>1829</v>
      </c>
      <c r="E14" s="117" t="n">
        <v>1698</v>
      </c>
      <c r="F14" s="115" t="n">
        <v>1699</v>
      </c>
      <c r="G14" s="118" t="n">
        <v>5226</v>
      </c>
      <c r="I14" s="119"/>
      <c r="J14" s="119"/>
      <c r="K14" s="119"/>
    </row>
    <row r="15" customFormat="false" ht="17.25" hidden="false" customHeight="false" outlineLevel="0" collapsed="false">
      <c r="A15" s="114" t="n">
        <v>200</v>
      </c>
      <c r="B15" s="115" t="n">
        <v>22440</v>
      </c>
      <c r="C15" s="116" t="n">
        <v>0.12</v>
      </c>
      <c r="D15" s="117" t="n">
        <v>1885</v>
      </c>
      <c r="E15" s="117" t="n">
        <v>1750</v>
      </c>
      <c r="F15" s="115" t="n">
        <v>1751</v>
      </c>
      <c r="G15" s="118" t="n">
        <v>5386</v>
      </c>
      <c r="I15" s="119"/>
      <c r="J15" s="119"/>
      <c r="K15" s="119"/>
    </row>
    <row r="16" customFormat="false" ht="17.25" hidden="false" customHeight="false" outlineLevel="0" collapsed="false">
      <c r="A16" s="114" t="n">
        <v>210</v>
      </c>
      <c r="B16" s="115" t="n">
        <v>23105</v>
      </c>
      <c r="C16" s="116" t="n">
        <v>0.12</v>
      </c>
      <c r="D16" s="117" t="n">
        <v>1941</v>
      </c>
      <c r="E16" s="117" t="n">
        <v>1802</v>
      </c>
      <c r="F16" s="115" t="n">
        <v>1802</v>
      </c>
      <c r="G16" s="118" t="n">
        <v>5545</v>
      </c>
      <c r="I16" s="119"/>
      <c r="J16" s="119"/>
      <c r="K16" s="119"/>
    </row>
    <row r="17" customFormat="false" ht="17.25" hidden="false" customHeight="false" outlineLevel="0" collapsed="false">
      <c r="A17" s="114" t="n">
        <v>220</v>
      </c>
      <c r="B17" s="115" t="n">
        <v>23770</v>
      </c>
      <c r="C17" s="116" t="n">
        <v>0.12</v>
      </c>
      <c r="D17" s="117" t="n">
        <v>1997</v>
      </c>
      <c r="E17" s="117" t="n">
        <v>1854</v>
      </c>
      <c r="F17" s="115" t="n">
        <v>1854</v>
      </c>
      <c r="G17" s="118" t="n">
        <v>5705</v>
      </c>
      <c r="I17" s="119"/>
      <c r="J17" s="119"/>
      <c r="K17" s="119"/>
    </row>
    <row r="18" customFormat="false" ht="17.25" hidden="false" customHeight="false" outlineLevel="0" collapsed="false">
      <c r="A18" s="114" t="n">
        <v>230</v>
      </c>
      <c r="B18" s="115" t="n">
        <v>24440</v>
      </c>
      <c r="C18" s="116" t="n">
        <v>0.12</v>
      </c>
      <c r="D18" s="117" t="n">
        <v>2053</v>
      </c>
      <c r="E18" s="117" t="n">
        <v>1906</v>
      </c>
      <c r="F18" s="115" t="n">
        <v>1907</v>
      </c>
      <c r="G18" s="118" t="n">
        <v>5866</v>
      </c>
      <c r="I18" s="119"/>
      <c r="J18" s="119"/>
      <c r="K18" s="119"/>
    </row>
    <row r="19" customFormat="false" ht="17.25" hidden="false" customHeight="false" outlineLevel="0" collapsed="false">
      <c r="A19" s="114" t="n">
        <v>245</v>
      </c>
      <c r="B19" s="115" t="n">
        <v>25435</v>
      </c>
      <c r="C19" s="116" t="n">
        <v>0.12</v>
      </c>
      <c r="D19" s="117" t="n">
        <v>2136</v>
      </c>
      <c r="E19" s="117" t="n">
        <v>1984</v>
      </c>
      <c r="F19" s="115" t="n">
        <v>1984</v>
      </c>
      <c r="G19" s="118" t="n">
        <v>6104</v>
      </c>
      <c r="I19" s="119"/>
      <c r="J19" s="119"/>
      <c r="K19" s="119"/>
    </row>
    <row r="20" customFormat="false" ht="17.25" hidden="false" customHeight="false" outlineLevel="0" collapsed="false">
      <c r="A20" s="114" t="n">
        <v>260</v>
      </c>
      <c r="B20" s="115" t="n">
        <v>26435</v>
      </c>
      <c r="C20" s="116" t="n">
        <v>0.12</v>
      </c>
      <c r="D20" s="117" t="n">
        <v>2220</v>
      </c>
      <c r="E20" s="117" t="n">
        <v>2062</v>
      </c>
      <c r="F20" s="115" t="n">
        <v>2062</v>
      </c>
      <c r="G20" s="118" t="n">
        <v>6344</v>
      </c>
      <c r="I20" s="119"/>
      <c r="J20" s="119"/>
      <c r="K20" s="119"/>
    </row>
    <row r="21" customFormat="false" ht="17.25" hidden="false" customHeight="false" outlineLevel="0" collapsed="false">
      <c r="A21" s="114" t="n">
        <v>275</v>
      </c>
      <c r="B21" s="115" t="n">
        <v>27435</v>
      </c>
      <c r="C21" s="116" t="n">
        <v>0.12</v>
      </c>
      <c r="D21" s="117" t="n">
        <v>2304</v>
      </c>
      <c r="E21" s="117" t="n">
        <v>2140</v>
      </c>
      <c r="F21" s="115" t="n">
        <v>2140</v>
      </c>
      <c r="G21" s="118" t="n">
        <v>6584</v>
      </c>
      <c r="I21" s="119"/>
      <c r="J21" s="119"/>
      <c r="K21" s="119"/>
    </row>
    <row r="22" customFormat="false" ht="17.25" hidden="false" customHeight="false" outlineLevel="0" collapsed="false">
      <c r="A22" s="114" t="n">
        <v>290</v>
      </c>
      <c r="B22" s="115" t="n">
        <v>28435</v>
      </c>
      <c r="C22" s="116" t="n">
        <v>0.12</v>
      </c>
      <c r="D22" s="117" t="n">
        <v>2388</v>
      </c>
      <c r="E22" s="117" t="n">
        <v>2218</v>
      </c>
      <c r="F22" s="115" t="n">
        <v>2218</v>
      </c>
      <c r="G22" s="118" t="n">
        <v>6824</v>
      </c>
      <c r="I22" s="119"/>
      <c r="J22" s="119"/>
      <c r="K22" s="119"/>
    </row>
    <row r="23" customFormat="false" ht="17.25" hidden="false" customHeight="false" outlineLevel="0" collapsed="false">
      <c r="A23" s="114" t="n">
        <v>310</v>
      </c>
      <c r="B23" s="115" t="n">
        <v>29435</v>
      </c>
      <c r="C23" s="116" t="n">
        <v>0.12</v>
      </c>
      <c r="D23" s="117" t="n">
        <v>2472</v>
      </c>
      <c r="E23" s="117" t="n">
        <v>2296</v>
      </c>
      <c r="F23" s="115" t="n">
        <v>2296</v>
      </c>
      <c r="G23" s="118" t="n">
        <v>7064</v>
      </c>
      <c r="I23" s="119"/>
      <c r="J23" s="119"/>
      <c r="K23" s="119"/>
    </row>
    <row r="24" customFormat="false" ht="17.25" hidden="false" customHeight="false" outlineLevel="0" collapsed="false">
      <c r="A24" s="114" t="n">
        <v>330</v>
      </c>
      <c r="B24" s="115" t="n">
        <v>30430</v>
      </c>
      <c r="C24" s="116" t="n">
        <v>0.12</v>
      </c>
      <c r="D24" s="117" t="n">
        <v>2556</v>
      </c>
      <c r="E24" s="117" t="n">
        <v>2373</v>
      </c>
      <c r="F24" s="115" t="n">
        <v>2374</v>
      </c>
      <c r="G24" s="118" t="n">
        <v>7303</v>
      </c>
      <c r="I24" s="119"/>
      <c r="J24" s="119"/>
      <c r="K24" s="119"/>
    </row>
    <row r="25" customFormat="false" ht="17.25" hidden="false" customHeight="false" outlineLevel="0" collapsed="false">
      <c r="A25" s="114" t="n">
        <v>350</v>
      </c>
      <c r="B25" s="115" t="n">
        <v>31430</v>
      </c>
      <c r="C25" s="116" t="n">
        <v>0.12</v>
      </c>
      <c r="D25" s="117" t="n">
        <v>2640</v>
      </c>
      <c r="E25" s="117" t="n">
        <v>2451</v>
      </c>
      <c r="F25" s="115" t="n">
        <v>2452</v>
      </c>
      <c r="G25" s="118" t="n">
        <v>7543</v>
      </c>
      <c r="I25" s="119"/>
      <c r="J25" s="119"/>
      <c r="K25" s="119"/>
    </row>
    <row r="26" customFormat="false" ht="17.25" hidden="false" customHeight="false" outlineLevel="0" collapsed="false">
      <c r="A26" s="114" t="n">
        <v>370</v>
      </c>
      <c r="B26" s="115" t="n">
        <v>32430</v>
      </c>
      <c r="C26" s="116" t="n">
        <v>0.12</v>
      </c>
      <c r="D26" s="117" t="n">
        <v>2724</v>
      </c>
      <c r="E26" s="117" t="n">
        <v>2529</v>
      </c>
      <c r="F26" s="115" t="n">
        <v>2530</v>
      </c>
      <c r="G26" s="118" t="n">
        <v>7783</v>
      </c>
      <c r="I26" s="119"/>
      <c r="J26" s="119"/>
      <c r="K26" s="119"/>
    </row>
    <row r="27" customFormat="false" ht="17.25" hidden="false" customHeight="false" outlineLevel="0" collapsed="false">
      <c r="A27" s="114" t="n">
        <v>390</v>
      </c>
      <c r="B27" s="115" t="n">
        <v>33430</v>
      </c>
      <c r="C27" s="116" t="n">
        <v>0.12</v>
      </c>
      <c r="D27" s="117" t="n">
        <v>2808</v>
      </c>
      <c r="E27" s="117" t="n">
        <v>2607</v>
      </c>
      <c r="F27" s="115" t="n">
        <v>2608</v>
      </c>
      <c r="G27" s="118" t="n">
        <v>8023</v>
      </c>
      <c r="I27" s="119"/>
      <c r="J27" s="119"/>
      <c r="K27" s="119"/>
    </row>
    <row r="28" customFormat="false" ht="17.25" hidden="false" customHeight="false" outlineLevel="0" collapsed="false">
      <c r="A28" s="114" t="n">
        <v>410</v>
      </c>
      <c r="B28" s="115" t="n">
        <v>34430</v>
      </c>
      <c r="C28" s="116" t="n">
        <v>0.12</v>
      </c>
      <c r="D28" s="117" t="n">
        <v>2892</v>
      </c>
      <c r="E28" s="117" t="n">
        <v>2685</v>
      </c>
      <c r="F28" s="115" t="n">
        <v>2686</v>
      </c>
      <c r="G28" s="118" t="n">
        <v>8263</v>
      </c>
      <c r="I28" s="119"/>
      <c r="J28" s="119"/>
      <c r="K28" s="119"/>
    </row>
    <row r="29" customFormat="false" ht="17.25" hidden="false" customHeight="false" outlineLevel="0" collapsed="false">
      <c r="A29" s="114" t="n">
        <v>430</v>
      </c>
      <c r="B29" s="115" t="n">
        <v>35425</v>
      </c>
      <c r="C29" s="116" t="n">
        <v>0.12</v>
      </c>
      <c r="D29" s="117" t="n">
        <v>2976</v>
      </c>
      <c r="E29" s="117" t="n">
        <v>2763</v>
      </c>
      <c r="F29" s="115" t="n">
        <v>2763</v>
      </c>
      <c r="G29" s="118" t="n">
        <v>8502</v>
      </c>
      <c r="I29" s="119"/>
      <c r="J29" s="119"/>
      <c r="K29" s="119"/>
    </row>
    <row r="30" customFormat="false" ht="17.25" hidden="false" customHeight="false" outlineLevel="0" collapsed="false">
      <c r="A30" s="114" t="n">
        <v>450</v>
      </c>
      <c r="B30" s="115" t="n">
        <v>36425</v>
      </c>
      <c r="C30" s="116" t="n">
        <v>0.12</v>
      </c>
      <c r="D30" s="117" t="n">
        <v>3060</v>
      </c>
      <c r="E30" s="117" t="n">
        <v>2841</v>
      </c>
      <c r="F30" s="115" t="n">
        <v>2841</v>
      </c>
      <c r="G30" s="118" t="n">
        <v>8742</v>
      </c>
      <c r="I30" s="119"/>
      <c r="J30" s="119"/>
      <c r="K30" s="119"/>
    </row>
    <row r="31" customFormat="false" ht="17.25" hidden="false" customHeight="false" outlineLevel="0" collapsed="false">
      <c r="A31" s="114" t="n">
        <v>475</v>
      </c>
      <c r="B31" s="115" t="n">
        <v>39090</v>
      </c>
      <c r="C31" s="116" t="n">
        <v>0.12</v>
      </c>
      <c r="D31" s="117" t="n">
        <v>3284</v>
      </c>
      <c r="E31" s="117" t="n">
        <v>3049</v>
      </c>
      <c r="F31" s="115" t="n">
        <v>3049</v>
      </c>
      <c r="G31" s="118" t="n">
        <v>9382</v>
      </c>
      <c r="I31" s="119"/>
      <c r="J31" s="119"/>
      <c r="K31" s="119"/>
    </row>
    <row r="32" customFormat="false" ht="17.25" hidden="false" customHeight="false" outlineLevel="0" collapsed="false">
      <c r="A32" s="114" t="n">
        <v>500</v>
      </c>
      <c r="B32" s="115" t="n">
        <v>40420</v>
      </c>
      <c r="C32" s="116" t="n">
        <v>0.12</v>
      </c>
      <c r="D32" s="117" t="n">
        <v>3395</v>
      </c>
      <c r="E32" s="117" t="n">
        <v>3153</v>
      </c>
      <c r="F32" s="115" t="n">
        <v>3153</v>
      </c>
      <c r="G32" s="118" t="n">
        <v>9701</v>
      </c>
      <c r="I32" s="119"/>
      <c r="J32" s="119"/>
      <c r="K32" s="119"/>
    </row>
    <row r="33" customFormat="false" ht="17.25" hidden="false" customHeight="false" outlineLevel="0" collapsed="false">
      <c r="A33" s="114" t="n">
        <v>525</v>
      </c>
      <c r="B33" s="115" t="n">
        <v>41755</v>
      </c>
      <c r="C33" s="116" t="n">
        <v>0.12</v>
      </c>
      <c r="D33" s="117" t="n">
        <v>3507</v>
      </c>
      <c r="E33" s="117" t="n">
        <v>3257</v>
      </c>
      <c r="F33" s="115" t="n">
        <v>3257</v>
      </c>
      <c r="G33" s="118" t="n">
        <v>10021</v>
      </c>
      <c r="I33" s="119"/>
      <c r="J33" s="119"/>
      <c r="K33" s="119"/>
    </row>
    <row r="34" customFormat="false" ht="17.25" hidden="false" customHeight="false" outlineLevel="0" collapsed="false">
      <c r="A34" s="114" t="n">
        <v>550</v>
      </c>
      <c r="B34" s="115" t="n">
        <v>43085</v>
      </c>
      <c r="C34" s="116" t="n">
        <v>0.12</v>
      </c>
      <c r="D34" s="117" t="n">
        <v>3619</v>
      </c>
      <c r="E34" s="117" t="n">
        <v>3360</v>
      </c>
      <c r="F34" s="115" t="n">
        <v>3361</v>
      </c>
      <c r="G34" s="118" t="n">
        <v>10340</v>
      </c>
      <c r="I34" s="119"/>
      <c r="J34" s="119"/>
      <c r="K34" s="119"/>
    </row>
    <row r="35" customFormat="false" ht="17.25" hidden="false" customHeight="false" outlineLevel="0" collapsed="false">
      <c r="A35" s="114" t="n">
        <v>575</v>
      </c>
      <c r="B35" s="120" t="n">
        <v>44420</v>
      </c>
      <c r="C35" s="116" t="n">
        <v>0.12</v>
      </c>
      <c r="D35" s="117" t="n">
        <v>3731</v>
      </c>
      <c r="E35" s="117" t="n">
        <v>3465</v>
      </c>
      <c r="F35" s="115" t="n">
        <v>3465</v>
      </c>
      <c r="G35" s="118" t="n">
        <v>10661</v>
      </c>
      <c r="I35" s="119"/>
      <c r="J35" s="119"/>
      <c r="K35" s="119"/>
    </row>
    <row r="36" customFormat="false" ht="17.25" hidden="false" customHeight="false" outlineLevel="0" collapsed="false">
      <c r="A36" s="114" t="n">
        <v>600</v>
      </c>
      <c r="B36" s="115" t="n">
        <v>45750</v>
      </c>
      <c r="C36" s="116" t="n">
        <v>0.12</v>
      </c>
      <c r="D36" s="117" t="n">
        <v>3843</v>
      </c>
      <c r="E36" s="117" t="n">
        <v>3568</v>
      </c>
      <c r="F36" s="115" t="n">
        <v>3569</v>
      </c>
      <c r="G36" s="118" t="n">
        <v>10980</v>
      </c>
      <c r="I36" s="119"/>
      <c r="J36" s="119"/>
      <c r="K36" s="119"/>
    </row>
    <row r="37" customFormat="false" ht="17.25" hidden="false" customHeight="false" outlineLevel="0" collapsed="false">
      <c r="A37" s="114" t="n">
        <v>625</v>
      </c>
      <c r="B37" s="115" t="n">
        <v>47080</v>
      </c>
      <c r="C37" s="116" t="n">
        <v>0.12</v>
      </c>
      <c r="D37" s="117" t="n">
        <v>3955</v>
      </c>
      <c r="E37" s="117" t="n">
        <v>3672</v>
      </c>
      <c r="F37" s="115" t="n">
        <v>3672</v>
      </c>
      <c r="G37" s="118" t="n">
        <v>11299</v>
      </c>
      <c r="I37" s="119"/>
      <c r="J37" s="119"/>
      <c r="K37" s="119"/>
    </row>
    <row r="38" customFormat="false" ht="17.25" hidden="false" customHeight="false" outlineLevel="0" collapsed="false">
      <c r="A38" s="114" t="n">
        <v>650</v>
      </c>
      <c r="B38" s="115" t="n">
        <v>48415</v>
      </c>
      <c r="C38" s="116" t="n">
        <v>0.12</v>
      </c>
      <c r="D38" s="117" t="n">
        <v>4067</v>
      </c>
      <c r="E38" s="117" t="n">
        <v>3776</v>
      </c>
      <c r="F38" s="115" t="n">
        <v>3777</v>
      </c>
      <c r="G38" s="118" t="n">
        <v>11620</v>
      </c>
      <c r="I38" s="119"/>
      <c r="J38" s="119"/>
      <c r="K38" s="119"/>
    </row>
    <row r="39" customFormat="false" ht="17.25" hidden="false" customHeight="false" outlineLevel="0" collapsed="false">
      <c r="A39" s="114" t="n">
        <v>680</v>
      </c>
      <c r="B39" s="115" t="n">
        <v>49745</v>
      </c>
      <c r="C39" s="116" t="n">
        <v>0.12</v>
      </c>
      <c r="D39" s="117" t="n">
        <v>4179</v>
      </c>
      <c r="E39" s="117" t="n">
        <v>3880</v>
      </c>
      <c r="F39" s="115" t="n">
        <v>3880</v>
      </c>
      <c r="G39" s="118" t="n">
        <v>11939</v>
      </c>
      <c r="I39" s="119"/>
      <c r="J39" s="119"/>
      <c r="K39" s="119"/>
    </row>
    <row r="40" customFormat="false" ht="17.25" hidden="false" customHeight="false" outlineLevel="0" collapsed="false">
      <c r="A40" s="114" t="n">
        <v>710</v>
      </c>
      <c r="B40" s="115" t="n">
        <v>51745</v>
      </c>
      <c r="C40" s="116" t="n">
        <v>0.12</v>
      </c>
      <c r="D40" s="117" t="n">
        <v>4347</v>
      </c>
      <c r="E40" s="117" t="n">
        <v>4036</v>
      </c>
      <c r="F40" s="115" t="n">
        <v>4036</v>
      </c>
      <c r="G40" s="118" t="n">
        <v>12419</v>
      </c>
      <c r="I40" s="119"/>
      <c r="J40" s="119"/>
      <c r="K40" s="119"/>
    </row>
    <row r="41" customFormat="false" ht="17.25" hidden="false" customHeight="false" outlineLevel="0" collapsed="false">
      <c r="A41" s="114" t="n">
        <v>740</v>
      </c>
      <c r="B41" s="115" t="n">
        <v>52410</v>
      </c>
      <c r="C41" s="116" t="n">
        <v>0.12</v>
      </c>
      <c r="D41" s="117" t="n">
        <v>4402</v>
      </c>
      <c r="E41" s="117" t="n">
        <v>4088</v>
      </c>
      <c r="F41" s="115" t="n">
        <v>4088</v>
      </c>
      <c r="G41" s="118" t="n">
        <v>12578</v>
      </c>
      <c r="I41" s="119"/>
      <c r="J41" s="119"/>
      <c r="K41" s="119"/>
    </row>
    <row r="42" customFormat="false" ht="17.25" hidden="false" customHeight="false" outlineLevel="0" collapsed="false">
      <c r="A42" s="114" t="n">
        <v>770</v>
      </c>
      <c r="B42" s="115" t="n">
        <v>53075</v>
      </c>
      <c r="C42" s="116" t="n">
        <v>0.12</v>
      </c>
      <c r="D42" s="117" t="n">
        <v>4458</v>
      </c>
      <c r="E42" s="117" t="n">
        <v>4140</v>
      </c>
      <c r="F42" s="115" t="n">
        <v>4140</v>
      </c>
      <c r="G42" s="118" t="n">
        <v>12738</v>
      </c>
      <c r="I42" s="119"/>
      <c r="J42" s="119"/>
      <c r="K42" s="119"/>
    </row>
    <row r="43" customFormat="false" ht="16.5" hidden="false" customHeight="false" outlineLevel="0" collapsed="false">
      <c r="A43" s="121" t="s">
        <v>111</v>
      </c>
      <c r="B43" s="121"/>
      <c r="C43" s="121"/>
      <c r="D43" s="121"/>
      <c r="E43" s="121"/>
      <c r="F43" s="121"/>
      <c r="G43" s="121"/>
    </row>
    <row r="44" customFormat="false" ht="16.5" hidden="false" customHeight="false" outlineLevel="0" collapsed="false">
      <c r="A44" s="122" t="s">
        <v>112</v>
      </c>
      <c r="B44" s="122"/>
      <c r="C44" s="122"/>
      <c r="D44" s="122"/>
      <c r="E44" s="122"/>
      <c r="F44" s="122"/>
      <c r="G44" s="122"/>
    </row>
    <row r="45" customFormat="false" ht="16.5" hidden="false" customHeight="false" outlineLevel="0" collapsed="false">
      <c r="A45" s="123" t="s">
        <v>113</v>
      </c>
    </row>
    <row r="46" customFormat="false" ht="16.5" hidden="false" customHeight="false" outlineLevel="0" collapsed="false">
      <c r="A46" s="123" t="s">
        <v>114</v>
      </c>
    </row>
    <row r="47" customFormat="false" ht="16.5" hidden="false" customHeight="false" outlineLevel="0" collapsed="false">
      <c r="A47" s="122" t="s">
        <v>115</v>
      </c>
    </row>
    <row r="48" customFormat="false" ht="16.5" hidden="false" customHeight="false" outlineLevel="0" collapsed="false">
      <c r="A48" s="124" t="s">
        <v>116</v>
      </c>
      <c r="B48" s="124"/>
      <c r="C48" s="124"/>
      <c r="D48" s="124"/>
      <c r="E48" s="124"/>
      <c r="F48" s="124"/>
      <c r="G48" s="124"/>
    </row>
  </sheetData>
  <sheetProtection sheet="true" password="ddf9" objects="true" scenarios="true"/>
  <mergeCells count="3">
    <mergeCell ref="A1:G1"/>
    <mergeCell ref="A43:G43"/>
    <mergeCell ref="A48:G48"/>
  </mergeCells>
  <printOptions headings="false" gridLines="false" gridLinesSet="true" horizontalCentered="true" verticalCentered="false"/>
  <pageMargins left="0.747916666666667" right="0.747916666666667" top="0.65069444444444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02:19:21Z</dcterms:created>
  <dc:creator>user</dc:creator>
  <dc:description/>
  <dc:language>en-US</dc:language>
  <cp:lastModifiedBy>P5KPLC</cp:lastModifiedBy>
  <cp:lastPrinted>2015-05-14T01:52:07Z</cp:lastPrinted>
  <dcterms:modified xsi:type="dcterms:W3CDTF">2015-05-14T01:52:13Z</dcterms:modified>
  <cp:revision>0</cp:revision>
  <dc:subject/>
  <dc:title/>
</cp:coreProperties>
</file>